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erpost" sheetId="1" state="visible" r:id="rId2"/>
    <sheet name="draft" sheetId="2" state="visible" r:id="rId3"/>
    <sheet name="Лист3" sheetId="3" state="visible" r:id="rId4"/>
  </sheets>
  <definedNames>
    <definedName function="false" hidden="true" localSheetId="0" name="_xlnm._FilterDatabase" vbProcedure="false">azerpost!$A$1:$D$1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7" uniqueCount="3123">
  <si>
    <t xml:space="preserve">Kod</t>
  </si>
  <si>
    <t xml:space="preserve">Filial</t>
  </si>
  <si>
    <t xml:space="preserve">Index</t>
  </si>
  <si>
    <t xml:space="preserve">Info</t>
  </si>
  <si>
    <t xml:space="preserve">AZ 1000</t>
  </si>
  <si>
    <t xml:space="preserve">     1  SAYLI  POÇT FİLİALI </t>
  </si>
  <si>
    <t xml:space="preserve">MPŞ, MXŞ</t>
  </si>
  <si>
    <t xml:space="preserve">AZ 1001</t>
  </si>
  <si>
    <t xml:space="preserve">ПШ-1</t>
  </si>
  <si>
    <t xml:space="preserve">AZ 1005</t>
  </si>
  <si>
    <t xml:space="preserve">PŞ-5</t>
  </si>
  <si>
    <t xml:space="preserve">AZ 1007</t>
  </si>
  <si>
    <t xml:space="preserve">PŞ-7</t>
  </si>
  <si>
    <t xml:space="preserve">AZ 1010</t>
  </si>
  <si>
    <t xml:space="preserve">PŞ-10</t>
  </si>
  <si>
    <t xml:space="preserve">AZ 1014</t>
  </si>
  <si>
    <t xml:space="preserve">PŞ-14</t>
  </si>
  <si>
    <t xml:space="preserve">AZ 1020</t>
  </si>
  <si>
    <t xml:space="preserve">PŞ-20</t>
  </si>
  <si>
    <t xml:space="preserve">AZ 1022</t>
  </si>
  <si>
    <t xml:space="preserve">PŞ-22</t>
  </si>
  <si>
    <t xml:space="preserve">AZ 1025</t>
  </si>
  <si>
    <t xml:space="preserve">PŞ-25</t>
  </si>
  <si>
    <t xml:space="preserve">AZ 1033</t>
  </si>
  <si>
    <t xml:space="preserve">PŞ-33</t>
  </si>
  <si>
    <t xml:space="preserve">AZ 1066</t>
  </si>
  <si>
    <t xml:space="preserve">PŞ-66</t>
  </si>
  <si>
    <t xml:space="preserve">AZ 1152</t>
  </si>
  <si>
    <t xml:space="preserve">PŞ-152</t>
  </si>
  <si>
    <t xml:space="preserve">AZ 1154</t>
  </si>
  <si>
    <t xml:space="preserve">PŞ-154</t>
  </si>
  <si>
    <t xml:space="preserve">AZ 1055</t>
  </si>
  <si>
    <t xml:space="preserve">PŞ-55</t>
  </si>
  <si>
    <t xml:space="preserve">AZ 1006</t>
  </si>
  <si>
    <t xml:space="preserve">       2 SAYLI    POÇT  FİLİALI</t>
  </si>
  <si>
    <t xml:space="preserve">PŞ-6, 6/1 P/A</t>
  </si>
  <si>
    <t xml:space="preserve">AZ 1009</t>
  </si>
  <si>
    <t xml:space="preserve">PŞ-9</t>
  </si>
  <si>
    <t xml:space="preserve">AZ 1011</t>
  </si>
  <si>
    <t xml:space="preserve">PŞ-11</t>
  </si>
  <si>
    <t xml:space="preserve">AZ 1012</t>
  </si>
  <si>
    <t xml:space="preserve">PŞ-12, 12/1  P/A</t>
  </si>
  <si>
    <t xml:space="preserve">AZ 1065</t>
  </si>
  <si>
    <t xml:space="preserve">PŞ-65</t>
  </si>
  <si>
    <t xml:space="preserve">AZ 1073</t>
  </si>
  <si>
    <t xml:space="preserve">PŞ-73, 73/1  P/A, 73/2  P/A, 73/3  P/A </t>
  </si>
  <si>
    <t xml:space="preserve">AZ 1078</t>
  </si>
  <si>
    <t xml:space="preserve">PŞ-78</t>
  </si>
  <si>
    <t xml:space="preserve">AZ 1100</t>
  </si>
  <si>
    <t xml:space="preserve">PŞ-100</t>
  </si>
  <si>
    <t xml:space="preserve">AZ 1102</t>
  </si>
  <si>
    <t xml:space="preserve">PŞ-102, 102/1     P/A, 102/2     P/A</t>
  </si>
  <si>
    <t xml:space="preserve">AZ 1106</t>
  </si>
  <si>
    <t xml:space="preserve">PŞ-106</t>
  </si>
  <si>
    <t xml:space="preserve">AZ 1111</t>
  </si>
  <si>
    <t xml:space="preserve">PŞ_111</t>
  </si>
  <si>
    <t xml:space="preserve">AZ 1117</t>
  </si>
  <si>
    <t xml:space="preserve">PŞ-117, 117/1     P/A</t>
  </si>
  <si>
    <t xml:space="preserve">AZ 1122</t>
  </si>
  <si>
    <t xml:space="preserve">PŞ-122</t>
  </si>
  <si>
    <t xml:space="preserve">AZ 1134</t>
  </si>
  <si>
    <t xml:space="preserve">PŞ-134</t>
  </si>
  <si>
    <t xml:space="preserve">AZ 1136</t>
  </si>
  <si>
    <t xml:space="preserve">PŞ-136</t>
  </si>
  <si>
    <t xml:space="preserve">AZ 1138</t>
  </si>
  <si>
    <t xml:space="preserve">PŞ-138, 138/1</t>
  </si>
  <si>
    <t xml:space="preserve">AZ 1141</t>
  </si>
  <si>
    <t xml:space="preserve">PŞ-141</t>
  </si>
  <si>
    <t xml:space="preserve">AZ 1143</t>
  </si>
  <si>
    <t xml:space="preserve">PŞ-143</t>
  </si>
  <si>
    <t xml:space="preserve">AZ 1145</t>
  </si>
  <si>
    <t xml:space="preserve">PŞ-145</t>
  </si>
  <si>
    <t xml:space="preserve">AZ 1146</t>
  </si>
  <si>
    <t xml:space="preserve">PŞ-146</t>
  </si>
  <si>
    <t xml:space="preserve">AZ 1148</t>
  </si>
  <si>
    <t xml:space="preserve">PŞ-148</t>
  </si>
  <si>
    <t xml:space="preserve">AZ 1153</t>
  </si>
  <si>
    <t xml:space="preserve">PŞ-153</t>
  </si>
  <si>
    <t xml:space="preserve">AZ 2600</t>
  </si>
  <si>
    <t xml:space="preserve">Xankəndi PŞ</t>
  </si>
  <si>
    <t xml:space="preserve">AZ 1070</t>
  </si>
  <si>
    <t xml:space="preserve">PŞ-70</t>
  </si>
  <si>
    <t xml:space="preserve">AZ 1144</t>
  </si>
  <si>
    <t xml:space="preserve">PŞ-144</t>
  </si>
  <si>
    <t xml:space="preserve">AZ 1002</t>
  </si>
  <si>
    <t xml:space="preserve">3 SAYLI    PF</t>
  </si>
  <si>
    <t xml:space="preserve">PŞ-2, 2/1  - P/A</t>
  </si>
  <si>
    <t xml:space="preserve">AZ 1015</t>
  </si>
  <si>
    <t xml:space="preserve">PŞ-15</t>
  </si>
  <si>
    <t xml:space="preserve">AZ 1018</t>
  </si>
  <si>
    <t xml:space="preserve">PŞ-18</t>
  </si>
  <si>
    <t xml:space="preserve">AZ 1026</t>
  </si>
  <si>
    <t xml:space="preserve">PŞ-26</t>
  </si>
  <si>
    <t xml:space="preserve">AZ 1027</t>
  </si>
  <si>
    <t xml:space="preserve">PŞ-27</t>
  </si>
  <si>
    <t xml:space="preserve">AZ 1030</t>
  </si>
  <si>
    <t xml:space="preserve">PŞ-30</t>
  </si>
  <si>
    <t xml:space="preserve">AZ 1031</t>
  </si>
  <si>
    <t xml:space="preserve">PŞ-31</t>
  </si>
  <si>
    <t xml:space="preserve">AZ 1032</t>
  </si>
  <si>
    <t xml:space="preserve">PŞ-32</t>
  </si>
  <si>
    <t xml:space="preserve">AZ 1034</t>
  </si>
  <si>
    <t xml:space="preserve">PŞ-34, 34/1     P/A</t>
  </si>
  <si>
    <t xml:space="preserve">AZ 1035</t>
  </si>
  <si>
    <t xml:space="preserve">PŞ-35</t>
  </si>
  <si>
    <t xml:space="preserve">AZ 1040</t>
  </si>
  <si>
    <t xml:space="preserve">PŞ-40</t>
  </si>
  <si>
    <t xml:space="preserve">AZ 1047</t>
  </si>
  <si>
    <t xml:space="preserve">PŞ-47</t>
  </si>
  <si>
    <t xml:space="preserve">AZ 1048</t>
  </si>
  <si>
    <t xml:space="preserve">PŞ-48</t>
  </si>
  <si>
    <t xml:space="preserve">AZ 1060</t>
  </si>
  <si>
    <t xml:space="preserve">PŞ-60</t>
  </si>
  <si>
    <t xml:space="preserve">AZ 1067</t>
  </si>
  <si>
    <t xml:space="preserve">PŞ-67</t>
  </si>
  <si>
    <t xml:space="preserve">AZ 1074</t>
  </si>
  <si>
    <t xml:space="preserve">PŞ-74</t>
  </si>
  <si>
    <t xml:space="preserve">AZ 1091</t>
  </si>
  <si>
    <t xml:space="preserve">PŞ-91</t>
  </si>
  <si>
    <t xml:space="preserve">AZ 1092</t>
  </si>
  <si>
    <t xml:space="preserve">PŞ-92</t>
  </si>
  <si>
    <t xml:space="preserve">AZ 1096</t>
  </si>
  <si>
    <t xml:space="preserve">PŞ-96</t>
  </si>
  <si>
    <t xml:space="preserve">AZ 1104</t>
  </si>
  <si>
    <t xml:space="preserve">PŞ-104, 104/1-P/A</t>
  </si>
  <si>
    <t xml:space="preserve">AZ 1112</t>
  </si>
  <si>
    <t xml:space="preserve">PŞ-112</t>
  </si>
  <si>
    <t xml:space="preserve">AZ 1118</t>
  </si>
  <si>
    <t xml:space="preserve">PŞ_118</t>
  </si>
  <si>
    <t xml:space="preserve">AZ 1119</t>
  </si>
  <si>
    <t xml:space="preserve">PŞ-119</t>
  </si>
  <si>
    <t xml:space="preserve">AZ 1123</t>
  </si>
  <si>
    <t xml:space="preserve">PŞ-123</t>
  </si>
  <si>
    <t xml:space="preserve">AZ 1126</t>
  </si>
  <si>
    <t xml:space="preserve">PŞ-126</t>
  </si>
  <si>
    <t xml:space="preserve">AZ 1129</t>
  </si>
  <si>
    <t xml:space="preserve">PŞ-129</t>
  </si>
  <si>
    <t xml:space="preserve">AZ 1131</t>
  </si>
  <si>
    <t xml:space="preserve">PŞ-131</t>
  </si>
  <si>
    <t xml:space="preserve">AZ 1132</t>
  </si>
  <si>
    <t xml:space="preserve">PŞ-132</t>
  </si>
  <si>
    <t xml:space="preserve">AZ 1133</t>
  </si>
  <si>
    <t xml:space="preserve">PŞ-133</t>
  </si>
  <si>
    <t xml:space="preserve">AZ 1142</t>
  </si>
  <si>
    <t xml:space="preserve">PŞ-142</t>
  </si>
  <si>
    <t xml:space="preserve">AZ 1149</t>
  </si>
  <si>
    <t xml:space="preserve">PŞ-149</t>
  </si>
  <si>
    <t xml:space="preserve">AZ 1016</t>
  </si>
  <si>
    <t xml:space="preserve">PŞ-16</t>
  </si>
  <si>
    <t xml:space="preserve">AZ 1121</t>
  </si>
  <si>
    <t xml:space="preserve">PŞ-121</t>
  </si>
  <si>
    <t xml:space="preserve">AZ 1044</t>
  </si>
  <si>
    <t xml:space="preserve">                4  SAYLI    POÇT  FİLİALI</t>
  </si>
  <si>
    <t xml:space="preserve">AZ 1039</t>
  </si>
  <si>
    <t xml:space="preserve">PŞ-39 </t>
  </si>
  <si>
    <t xml:space="preserve">AZ 1041</t>
  </si>
  <si>
    <t xml:space="preserve">PŞ-41</t>
  </si>
  <si>
    <t xml:space="preserve">AZ 1042</t>
  </si>
  <si>
    <t xml:space="preserve">PŞ-42</t>
  </si>
  <si>
    <t xml:space="preserve">AZ 1043</t>
  </si>
  <si>
    <t xml:space="preserve">PŞ-43</t>
  </si>
  <si>
    <t xml:space="preserve">PŞ-44</t>
  </si>
  <si>
    <t xml:space="preserve">AZ 1045</t>
  </si>
  <si>
    <t xml:space="preserve">PŞ-45 </t>
  </si>
  <si>
    <t xml:space="preserve">AZ 1046</t>
  </si>
  <si>
    <t xml:space="preserve">PŞ-46</t>
  </si>
  <si>
    <t xml:space="preserve">AZ 1049</t>
  </si>
  <si>
    <t xml:space="preserve">PŞ-49</t>
  </si>
  <si>
    <t xml:space="preserve">AZ 1050</t>
  </si>
  <si>
    <t xml:space="preserve">PŞ-50</t>
  </si>
  <si>
    <t xml:space="preserve">AZ 1056</t>
  </si>
  <si>
    <t xml:space="preserve">PŞ-56 </t>
  </si>
  <si>
    <t xml:space="preserve">AZ 1061</t>
  </si>
  <si>
    <t xml:space="preserve">PŞ-61</t>
  </si>
  <si>
    <t xml:space="preserve">AZ 1064</t>
  </si>
  <si>
    <t xml:space="preserve">PŞ_64</t>
  </si>
  <si>
    <t xml:space="preserve">AZ 1068</t>
  </si>
  <si>
    <t xml:space="preserve">PŞ-68</t>
  </si>
  <si>
    <t xml:space="preserve">AZ 1076</t>
  </si>
  <si>
    <t xml:space="preserve">PŞ-76</t>
  </si>
  <si>
    <t xml:space="preserve">AZ 1077</t>
  </si>
  <si>
    <t xml:space="preserve">PŞ-77</t>
  </si>
  <si>
    <t xml:space="preserve">AZ 1089</t>
  </si>
  <si>
    <t xml:space="preserve">PŞ-89</t>
  </si>
  <si>
    <t xml:space="preserve">AZ 1088</t>
  </si>
  <si>
    <t xml:space="preserve">PŞ-88</t>
  </si>
  <si>
    <t xml:space="preserve">AZ 1090</t>
  </si>
  <si>
    <t xml:space="preserve">PŞ_90</t>
  </si>
  <si>
    <t xml:space="preserve">AZ 1093</t>
  </si>
  <si>
    <t xml:space="preserve">PŞ-93</t>
  </si>
  <si>
    <t xml:space="preserve">AZ 1094</t>
  </si>
  <si>
    <t xml:space="preserve">PŞ-94</t>
  </si>
  <si>
    <t xml:space="preserve">AZ 1097</t>
  </si>
  <si>
    <t xml:space="preserve">PŞ-97</t>
  </si>
  <si>
    <t xml:space="preserve">AZ 1120</t>
  </si>
  <si>
    <t xml:space="preserve">PŞ-120</t>
  </si>
  <si>
    <t xml:space="preserve">AZ 1125</t>
  </si>
  <si>
    <t xml:space="preserve">PŞ-125</t>
  </si>
  <si>
    <t xml:space="preserve">AZ 1127</t>
  </si>
  <si>
    <t xml:space="preserve">PŞ-127</t>
  </si>
  <si>
    <t xml:space="preserve">AZ 1128</t>
  </si>
  <si>
    <t xml:space="preserve">PŞ-128</t>
  </si>
  <si>
    <t xml:space="preserve">AZ 1150</t>
  </si>
  <si>
    <t xml:space="preserve">PŞ-150</t>
  </si>
  <si>
    <t xml:space="preserve">AZ 1151</t>
  </si>
  <si>
    <t xml:space="preserve">PŞ_151</t>
  </si>
  <si>
    <t xml:space="preserve">AZ 1063</t>
  </si>
  <si>
    <t xml:space="preserve">              5 SAYLI    POÇT  FİLİALI</t>
  </si>
  <si>
    <t xml:space="preserve">AZ 1003</t>
  </si>
  <si>
    <t xml:space="preserve">PŞ-3</t>
  </si>
  <si>
    <t xml:space="preserve">AZ 1021</t>
  </si>
  <si>
    <t xml:space="preserve">PŞ-21</t>
  </si>
  <si>
    <t xml:space="preserve">AZ 1004</t>
  </si>
  <si>
    <t xml:space="preserve">PŞ-4</t>
  </si>
  <si>
    <t xml:space="preserve">AZ 1023</t>
  </si>
  <si>
    <t xml:space="preserve">PŞ-23</t>
  </si>
  <si>
    <t xml:space="preserve">AZ 1062</t>
  </si>
  <si>
    <t xml:space="preserve">PŞ_62</t>
  </si>
  <si>
    <t xml:space="preserve">PŞ-63, 63/1   P/A</t>
  </si>
  <si>
    <t xml:space="preserve">AZ 1071</t>
  </si>
  <si>
    <t xml:space="preserve">PŞ-71</t>
  </si>
  <si>
    <t xml:space="preserve">AZ 1079</t>
  </si>
  <si>
    <t xml:space="preserve">PŞ-79</t>
  </si>
  <si>
    <t xml:space="preserve">AZ 1080</t>
  </si>
  <si>
    <t xml:space="preserve">PŞ-80</t>
  </si>
  <si>
    <t xml:space="preserve">AZ 1081</t>
  </si>
  <si>
    <t xml:space="preserve">PŞ-81</t>
  </si>
  <si>
    <t xml:space="preserve">AZ 1082</t>
  </si>
  <si>
    <t xml:space="preserve">PŞ-82</t>
  </si>
  <si>
    <t xml:space="preserve">AZ 1083</t>
  </si>
  <si>
    <t xml:space="preserve">PŞ-83, 83/1    P/A</t>
  </si>
  <si>
    <t xml:space="preserve">AZ 1137</t>
  </si>
  <si>
    <t xml:space="preserve">PŞ-137</t>
  </si>
  <si>
    <t xml:space="preserve">AZ 1139</t>
  </si>
  <si>
    <t xml:space="preserve">PŞ-139</t>
  </si>
  <si>
    <t xml:space="preserve">AZ 1140</t>
  </si>
  <si>
    <t xml:space="preserve">PŞ-140</t>
  </si>
  <si>
    <t xml:space="preserve">AZ 1084</t>
  </si>
  <si>
    <t xml:space="preserve">PŞ-84</t>
  </si>
  <si>
    <t xml:space="preserve">AZ 1086</t>
  </si>
  <si>
    <t xml:space="preserve">PŞ-86</t>
  </si>
  <si>
    <t xml:space="preserve">AZ 1085</t>
  </si>
  <si>
    <t xml:space="preserve">PŞ-85, Korgöz q.</t>
  </si>
  <si>
    <t xml:space="preserve">AZ 1072</t>
  </si>
  <si>
    <t xml:space="preserve">6 SAYLI    POÇT  FİLİALI</t>
  </si>
  <si>
    <t xml:space="preserve">AZ 1008</t>
  </si>
  <si>
    <t xml:space="preserve">PŞ-8</t>
  </si>
  <si>
    <t xml:space="preserve">AZ 1029</t>
  </si>
  <si>
    <t xml:space="preserve">PŞ-29</t>
  </si>
  <si>
    <t xml:space="preserve">AZ 1037</t>
  </si>
  <si>
    <t xml:space="preserve">PŞ-37</t>
  </si>
  <si>
    <t xml:space="preserve">AZ 1038</t>
  </si>
  <si>
    <t xml:space="preserve">PŞ-38</t>
  </si>
  <si>
    <t xml:space="preserve">AZ 1052</t>
  </si>
  <si>
    <t xml:space="preserve">PŞ-52</t>
  </si>
  <si>
    <t xml:space="preserve">AZ 1053</t>
  </si>
  <si>
    <t xml:space="preserve">PŞ-53</t>
  </si>
  <si>
    <t xml:space="preserve">AZ 1054</t>
  </si>
  <si>
    <t xml:space="preserve">PŞ-54</t>
  </si>
  <si>
    <t xml:space="preserve">AZ 1059</t>
  </si>
  <si>
    <t xml:space="preserve">PŞ-59</t>
  </si>
  <si>
    <t xml:space="preserve">AZ 1069</t>
  </si>
  <si>
    <t xml:space="preserve">PŞ-69</t>
  </si>
  <si>
    <t xml:space="preserve">MXŞ-72 (PF)</t>
  </si>
  <si>
    <t xml:space="preserve">AZ 1098</t>
  </si>
  <si>
    <t xml:space="preserve">PŞ_98</t>
  </si>
  <si>
    <t xml:space="preserve">AZ 1107</t>
  </si>
  <si>
    <t xml:space="preserve">PŞ-107</t>
  </si>
  <si>
    <t xml:space="preserve">AZ 1108</t>
  </si>
  <si>
    <t xml:space="preserve">PŞ-108</t>
  </si>
  <si>
    <t xml:space="preserve">AZ 1110</t>
  </si>
  <si>
    <t xml:space="preserve">PŞ-110</t>
  </si>
  <si>
    <t xml:space="preserve">AZ 1113</t>
  </si>
  <si>
    <t xml:space="preserve">PŞ-113</t>
  </si>
  <si>
    <t xml:space="preserve">AZ 1114</t>
  </si>
  <si>
    <t xml:space="preserve">PŞ-114</t>
  </si>
  <si>
    <t xml:space="preserve">AZ 1115</t>
  </si>
  <si>
    <t xml:space="preserve">PŞ_115</t>
  </si>
  <si>
    <t xml:space="preserve">AZ 1116</t>
  </si>
  <si>
    <t xml:space="preserve">PŞ-116</t>
  </si>
  <si>
    <t xml:space="preserve">AZ 1135</t>
  </si>
  <si>
    <t xml:space="preserve">PŞ-135</t>
  </si>
  <si>
    <t xml:space="preserve">AZ 1124</t>
  </si>
  <si>
    <t xml:space="preserve">PŞ-124</t>
  </si>
  <si>
    <t xml:space="preserve">AZ 1130</t>
  </si>
  <si>
    <t xml:space="preserve">PŞ-130</t>
  </si>
  <si>
    <t xml:space="preserve">AZ 1147</t>
  </si>
  <si>
    <t xml:space="preserve">PŞ-147</t>
  </si>
  <si>
    <t xml:space="preserve">AZ 1075</t>
  </si>
  <si>
    <t xml:space="preserve">PŞ-75</t>
  </si>
  <si>
    <t xml:space="preserve">AZ 0100</t>
  </si>
  <si>
    <t xml:space="preserve">ABŞERON   PF                        </t>
  </si>
  <si>
    <t xml:space="preserve">MXŞ</t>
  </si>
  <si>
    <t xml:space="preserve">AZ 0101</t>
  </si>
  <si>
    <t xml:space="preserve">1 saylı PŞ</t>
  </si>
  <si>
    <t xml:space="preserve">AZ 0102</t>
  </si>
  <si>
    <t xml:space="preserve">2 saylı PŞ</t>
  </si>
  <si>
    <t xml:space="preserve">AZ 0111</t>
  </si>
  <si>
    <t xml:space="preserve">Aşağı Güzdək PŞ</t>
  </si>
  <si>
    <t xml:space="preserve">AZ 0112</t>
  </si>
  <si>
    <t xml:space="preserve">Ceyranbatan PŞ</t>
  </si>
  <si>
    <t xml:space="preserve">AZ 0113</t>
  </si>
  <si>
    <t xml:space="preserve">Fatmayı PŞ</t>
  </si>
  <si>
    <t xml:space="preserve">AZ 0114</t>
  </si>
  <si>
    <t xml:space="preserve">Güzdək-2 PŞ</t>
  </si>
  <si>
    <t xml:space="preserve">AZ 0115</t>
  </si>
  <si>
    <t xml:space="preserve">Hökməli PŞ</t>
  </si>
  <si>
    <t xml:space="preserve">AZ 0116</t>
  </si>
  <si>
    <t xml:space="preserve">Masazır-1 PŞ</t>
  </si>
  <si>
    <t xml:space="preserve">AZ 0117</t>
  </si>
  <si>
    <t xml:space="preserve">Qobu PŞ</t>
  </si>
  <si>
    <t xml:space="preserve">AZ 0118</t>
  </si>
  <si>
    <t xml:space="preserve">Mehdiabad-1 PŞ</t>
  </si>
  <si>
    <t xml:space="preserve">AZ 0119</t>
  </si>
  <si>
    <t xml:space="preserve">Novxanı PŞ</t>
  </si>
  <si>
    <t xml:space="preserve">AZ 0120</t>
  </si>
  <si>
    <t xml:space="preserve">Pirəküşkül PŞ</t>
  </si>
  <si>
    <t xml:space="preserve">AZ 0121</t>
  </si>
  <si>
    <t xml:space="preserve">Saray-1 PŞ</t>
  </si>
  <si>
    <t xml:space="preserve">AZ 0122</t>
  </si>
  <si>
    <t xml:space="preserve">Göradil PŞ</t>
  </si>
  <si>
    <t xml:space="preserve">AZ 0123</t>
  </si>
  <si>
    <t xml:space="preserve">Masazır-2 PŞ</t>
  </si>
  <si>
    <t xml:space="preserve">AZ 0124</t>
  </si>
  <si>
    <t xml:space="preserve">Çaylı PŞ</t>
  </si>
  <si>
    <t xml:space="preserve">AZ 0125</t>
  </si>
  <si>
    <t xml:space="preserve">Məhəmmədli PŞ</t>
  </si>
  <si>
    <t xml:space="preserve">AZ 0126</t>
  </si>
  <si>
    <t xml:space="preserve">Mehdiabad-2 PŞ</t>
  </si>
  <si>
    <t xml:space="preserve">AZ 0127</t>
  </si>
  <si>
    <t xml:space="preserve">Digah PŞ</t>
  </si>
  <si>
    <t xml:space="preserve">AZ 0128</t>
  </si>
  <si>
    <t xml:space="preserve">Saray-2 PŞ</t>
  </si>
  <si>
    <t xml:space="preserve">AZ 0129</t>
  </si>
  <si>
    <t xml:space="preserve">Mexkolon 23, PŞ</t>
  </si>
  <si>
    <t xml:space="preserve">AZ 0130</t>
  </si>
  <si>
    <t xml:space="preserve">Atyalı  PŞ</t>
  </si>
  <si>
    <t xml:space="preserve">AZ 0155</t>
  </si>
  <si>
    <t xml:space="preserve">Müşfiqabad PŞ</t>
  </si>
  <si>
    <t xml:space="preserve">AZ 0200</t>
  </si>
  <si>
    <t xml:space="preserve">AĞDAM  PF                 </t>
  </si>
  <si>
    <t xml:space="preserve">AZ 0216</t>
  </si>
  <si>
    <t xml:space="preserve">Çəmənli PŞ</t>
  </si>
  <si>
    <t xml:space="preserve">AZ 0217</t>
  </si>
  <si>
    <t xml:space="preserve">Əfətli PŞ</t>
  </si>
  <si>
    <t xml:space="preserve">AZ 0218</t>
  </si>
  <si>
    <t xml:space="preserve">Əhmədağalı PŞ</t>
  </si>
  <si>
    <t xml:space="preserve">AZ 0227</t>
  </si>
  <si>
    <t xml:space="preserve">Xındırıstan PŞ</t>
  </si>
  <si>
    <t xml:space="preserve">AZ 0230</t>
  </si>
  <si>
    <t xml:space="preserve">Qaradağlı PŞ</t>
  </si>
  <si>
    <t xml:space="preserve">AZ 0233</t>
  </si>
  <si>
    <t xml:space="preserve">Quzanlı PŞ</t>
  </si>
  <si>
    <t xml:space="preserve">AZ 0234</t>
  </si>
  <si>
    <t xml:space="preserve">Mahrızlı PŞ</t>
  </si>
  <si>
    <t xml:space="preserve">AZ 0246</t>
  </si>
  <si>
    <t xml:space="preserve">Üçoğlan PŞ</t>
  </si>
  <si>
    <t xml:space="preserve">AZ 0248</t>
  </si>
  <si>
    <t xml:space="preserve">Sarcalı PŞ</t>
  </si>
  <si>
    <t xml:space="preserve">AZ 0202</t>
  </si>
  <si>
    <t xml:space="preserve">AZ 0203</t>
  </si>
  <si>
    <t xml:space="preserve">3 saylı PŞ</t>
  </si>
  <si>
    <t xml:space="preserve">AZ 0211</t>
  </si>
  <si>
    <t xml:space="preserve">Ağdamkənd PŞ</t>
  </si>
  <si>
    <t xml:space="preserve">AZ 0212</t>
  </si>
  <si>
    <t xml:space="preserve">Bağbanlar PŞ</t>
  </si>
  <si>
    <t xml:space="preserve">AZ 0213</t>
  </si>
  <si>
    <t xml:space="preserve">Baş Güneypəyə PŞ</t>
  </si>
  <si>
    <t xml:space="preserve">AZ 0214</t>
  </si>
  <si>
    <t xml:space="preserve">Baş Qərvənd  PŞ</t>
  </si>
  <si>
    <t xml:space="preserve">AZ 0215</t>
  </si>
  <si>
    <t xml:space="preserve">Boyəhmədli PŞ</t>
  </si>
  <si>
    <t xml:space="preserve">AZ 0219</t>
  </si>
  <si>
    <t xml:space="preserve">Əhmədavar PŞ</t>
  </si>
  <si>
    <t xml:space="preserve">AZ 0220</t>
  </si>
  <si>
    <t xml:space="preserve">Əliağalı PŞ</t>
  </si>
  <si>
    <t xml:space="preserve">AZ 0221</t>
  </si>
  <si>
    <t xml:space="preserve">Əlimədətli PŞ</t>
  </si>
  <si>
    <t xml:space="preserve">AZ 0222</t>
  </si>
  <si>
    <t xml:space="preserve">Ətyeməzli PŞ</t>
  </si>
  <si>
    <t xml:space="preserve">AZ 0223</t>
  </si>
  <si>
    <t xml:space="preserve">Göytəpə PŞ</t>
  </si>
  <si>
    <t xml:space="preserve">AZ 0224</t>
  </si>
  <si>
    <t xml:space="preserve">Gülablı PŞ</t>
  </si>
  <si>
    <t xml:space="preserve">AZ 0225</t>
  </si>
  <si>
    <t xml:space="preserve">Güllücə PŞ</t>
  </si>
  <si>
    <t xml:space="preserve">AZ 0226</t>
  </si>
  <si>
    <t xml:space="preserve">Xıdırlı PŞ</t>
  </si>
  <si>
    <t xml:space="preserve">AZ 0228</t>
  </si>
  <si>
    <t xml:space="preserve">Kəngərli PŞ</t>
  </si>
  <si>
    <t xml:space="preserve">AZ 0229</t>
  </si>
  <si>
    <t xml:space="preserve">Qalayçılar  PŞ</t>
  </si>
  <si>
    <t xml:space="preserve">AZ 0231</t>
  </si>
  <si>
    <t xml:space="preserve">Qasımlı PŞ</t>
  </si>
  <si>
    <t xml:space="preserve">AZ 0232</t>
  </si>
  <si>
    <t xml:space="preserve">Qiyaslı PŞ</t>
  </si>
  <si>
    <t xml:space="preserve">AZ 0235</t>
  </si>
  <si>
    <t xml:space="preserve">MaqsudluPŞ</t>
  </si>
  <si>
    <t xml:space="preserve">AZ 0236</t>
  </si>
  <si>
    <t xml:space="preserve">Manikli PŞ</t>
  </si>
  <si>
    <t xml:space="preserve">AZ 0237</t>
  </si>
  <si>
    <t xml:space="preserve">Mərzili  PŞ</t>
  </si>
  <si>
    <t xml:space="preserve">AZ 0238</t>
  </si>
  <si>
    <t xml:space="preserve">Muğanlı PŞ</t>
  </si>
  <si>
    <t xml:space="preserve">AZ 0239</t>
  </si>
  <si>
    <t xml:space="preserve">Nəmirli PŞ</t>
  </si>
  <si>
    <t xml:space="preserve">AZ 0240</t>
  </si>
  <si>
    <t xml:space="preserve">Novruzlu PŞ</t>
  </si>
  <si>
    <t xml:space="preserve">AZ 0241</t>
  </si>
  <si>
    <t xml:space="preserve">Papravənd PŞ</t>
  </si>
  <si>
    <t xml:space="preserve">AZ 0242</t>
  </si>
  <si>
    <t xml:space="preserve">Salahlı PŞ</t>
  </si>
  <si>
    <t xml:space="preserve">AZ 0243</t>
  </si>
  <si>
    <t xml:space="preserve">Sırxavənd PŞ</t>
  </si>
  <si>
    <t xml:space="preserve">AZ 0244</t>
  </si>
  <si>
    <t xml:space="preserve">Şıxbabalı PŞ</t>
  </si>
  <si>
    <t xml:space="preserve">AZ 0245</t>
  </si>
  <si>
    <t xml:space="preserve">Tağıbəyli PŞ</t>
  </si>
  <si>
    <t xml:space="preserve">AZ 0247</t>
  </si>
  <si>
    <t xml:space="preserve">Yusifcanlı PŞ</t>
  </si>
  <si>
    <t xml:space="preserve">AZ 0249</t>
  </si>
  <si>
    <t xml:space="preserve">Paşabəyli  PŞ</t>
  </si>
  <si>
    <t xml:space="preserve">AZ 0300</t>
  </si>
  <si>
    <t xml:space="preserve">AĞDAŞ PF, </t>
  </si>
  <si>
    <t xml:space="preserve">MPŞ</t>
  </si>
  <si>
    <t xml:space="preserve">AZ 0301</t>
  </si>
  <si>
    <t xml:space="preserve">1 Saylı PŞ</t>
  </si>
  <si>
    <t xml:space="preserve">AZ 0311</t>
  </si>
  <si>
    <t xml:space="preserve">Abad  PŞ</t>
  </si>
  <si>
    <t xml:space="preserve">AZ 0312</t>
  </si>
  <si>
    <t xml:space="preserve">Ağzıbir   PŞ.</t>
  </si>
  <si>
    <t xml:space="preserve">AZ 0313</t>
  </si>
  <si>
    <t xml:space="preserve">Şordəhnə PŞ</t>
  </si>
  <si>
    <t xml:space="preserve">AZ 0314</t>
  </si>
  <si>
    <t xml:space="preserve">Aş.Nemətabad PŞ</t>
  </si>
  <si>
    <t xml:space="preserve">AZ 0315</t>
  </si>
  <si>
    <t xml:space="preserve">Kotanarx PŞ</t>
  </si>
  <si>
    <t xml:space="preserve">AZ 0316</t>
  </si>
  <si>
    <t xml:space="preserve">Eymur PŞ</t>
  </si>
  <si>
    <t xml:space="preserve">AZ 0317</t>
  </si>
  <si>
    <t xml:space="preserve">Maşad PŞ</t>
  </si>
  <si>
    <t xml:space="preserve">AZ 0318</t>
  </si>
  <si>
    <t xml:space="preserve">Güvəkənd PŞ</t>
  </si>
  <si>
    <t xml:space="preserve">AZ 0319</t>
  </si>
  <si>
    <t xml:space="preserve">Xosrov PŞ</t>
  </si>
  <si>
    <t xml:space="preserve">AZ 0320</t>
  </si>
  <si>
    <t xml:space="preserve">Kotavan PŞ</t>
  </si>
  <si>
    <t xml:space="preserve">AZ 0321</t>
  </si>
  <si>
    <t xml:space="preserve">Kükəl PŞ</t>
  </si>
  <si>
    <t xml:space="preserve">AZ 0322</t>
  </si>
  <si>
    <t xml:space="preserve">AZ 0323</t>
  </si>
  <si>
    <t xml:space="preserve">Qaradeyin PŞ</t>
  </si>
  <si>
    <t xml:space="preserve">AZ 0324</t>
  </si>
  <si>
    <t xml:space="preserve">Qolqəti PŞ</t>
  </si>
  <si>
    <t xml:space="preserve">AZ 0325</t>
  </si>
  <si>
    <t xml:space="preserve">Ləki PŞ</t>
  </si>
  <si>
    <t xml:space="preserve">AZ 0326</t>
  </si>
  <si>
    <t xml:space="preserve">Mürsəl PŞ</t>
  </si>
  <si>
    <t xml:space="preserve">AZ 0327</t>
  </si>
  <si>
    <t xml:space="preserve">Orta   Ləki PŞ</t>
  </si>
  <si>
    <t xml:space="preserve">AZ 0328</t>
  </si>
  <si>
    <t xml:space="preserve">Pirəzə PŞ</t>
  </si>
  <si>
    <t xml:space="preserve">AZ 0329</t>
  </si>
  <si>
    <t xml:space="preserve">Şixli PŞ</t>
  </si>
  <si>
    <t xml:space="preserve">AZ 0330</t>
  </si>
  <si>
    <t xml:space="preserve">Tofiqi PŞ</t>
  </si>
  <si>
    <t xml:space="preserve">AZ 0331</t>
  </si>
  <si>
    <t xml:space="preserve">Dəhnə PŞ</t>
  </si>
  <si>
    <t xml:space="preserve">AZ 0332</t>
  </si>
  <si>
    <t xml:space="preserve">Yenicə PŞ</t>
  </si>
  <si>
    <t xml:space="preserve">AZ 0333</t>
  </si>
  <si>
    <t xml:space="preserve">Yuxarı Qəsil PŞ </t>
  </si>
  <si>
    <t xml:space="preserve">AZ 0334</t>
  </si>
  <si>
    <t xml:space="preserve">Yuxarı Nemətabad PŞ</t>
  </si>
  <si>
    <t xml:space="preserve">AZ 0336</t>
  </si>
  <si>
    <t xml:space="preserve">Aşağı Ləki PŞ</t>
  </si>
  <si>
    <t xml:space="preserve">AZ 0338</t>
  </si>
  <si>
    <t xml:space="preserve">Yuxarı Ləki PŞ</t>
  </si>
  <si>
    <t xml:space="preserve">AZ 0340</t>
  </si>
  <si>
    <t xml:space="preserve">Ərəb PŞ</t>
  </si>
  <si>
    <t xml:space="preserve">AZ 0400</t>
  </si>
  <si>
    <t xml:space="preserve">AĞCABƏDİ PF, </t>
  </si>
  <si>
    <t xml:space="preserve">AZ 0402</t>
  </si>
  <si>
    <t xml:space="preserve">AZ 0403</t>
  </si>
  <si>
    <t xml:space="preserve">AZ 0404</t>
  </si>
  <si>
    <t xml:space="preserve">4 saylı PŞ</t>
  </si>
  <si>
    <t xml:space="preserve">AZ 0411</t>
  </si>
  <si>
    <t xml:space="preserve">Avşar PŞ</t>
  </si>
  <si>
    <t xml:space="preserve">AZ 0412</t>
  </si>
  <si>
    <t xml:space="preserve">Бoyad ПШ</t>
  </si>
  <si>
    <t xml:space="preserve">AZ 0413</t>
  </si>
  <si>
    <t xml:space="preserve">Эələbədin ПШ</t>
  </si>
  <si>
    <t xml:space="preserve">AZ 0414</t>
  </si>
  <si>
    <t xml:space="preserve">Hacıbədəlli PŞ</t>
  </si>
  <si>
    <t xml:space="preserve">AZ 0415</t>
  </si>
  <si>
    <t xml:space="preserve">Щindarx ПШ</t>
  </si>
  <si>
    <t xml:space="preserve">AZ 0416</t>
  </si>
  <si>
    <t xml:space="preserve">Щüsülü PŞ</t>
  </si>
  <si>
    <t xml:space="preserve">AZ 0417</t>
  </si>
  <si>
    <t xml:space="preserve">Хocavənd ПШ</t>
  </si>
  <si>
    <t xml:space="preserve">AZ 0418</t>
  </si>
  <si>
    <t xml:space="preserve">Kəbirli PŞ</t>
  </si>
  <si>
    <t xml:space="preserve">AZ 0419</t>
  </si>
  <si>
    <t xml:space="preserve">Кəhrizli ПШ</t>
  </si>
  <si>
    <t xml:space="preserve">AZ 0420</t>
  </si>
  <si>
    <t xml:space="preserve">Qaradolaq PŞ</t>
  </si>
  <si>
    <t xml:space="preserve">AZ 0421</t>
  </si>
  <si>
    <t xml:space="preserve">Qaravəlli PŞ</t>
  </si>
  <si>
    <t xml:space="preserve">AZ 0422</t>
  </si>
  <si>
    <t xml:space="preserve">Гiyaməddinli ПШ</t>
  </si>
  <si>
    <t xml:space="preserve">AZ 0423</t>
  </si>
  <si>
    <t xml:space="preserve">Mehrablı PŞ</t>
  </si>
  <si>
    <t xml:space="preserve">AZ 0424</t>
  </si>
  <si>
    <t xml:space="preserve">Мinəxorlu ПШ</t>
  </si>
  <si>
    <t xml:space="preserve">AZ 0425</t>
  </si>
  <si>
    <t xml:space="preserve">AZ 0426</t>
  </si>
  <si>
    <t xml:space="preserve">Pərioğullar PŞ</t>
  </si>
  <si>
    <t xml:space="preserve">AZ 0427</t>
  </si>
  <si>
    <t xml:space="preserve">Salmanbəyli PŞ</t>
  </si>
  <si>
    <t xml:space="preserve">AZ 0428</t>
  </si>
  <si>
    <t xml:space="preserve">Сarıcalı ПШ</t>
  </si>
  <si>
    <t xml:space="preserve">AZ 0429</t>
  </si>
  <si>
    <t xml:space="preserve">Şənlik PŞ</t>
  </si>
  <si>
    <t xml:space="preserve">AZ 0430</t>
  </si>
  <si>
    <t xml:space="preserve">Təzəkənd PŞ</t>
  </si>
  <si>
    <t xml:space="preserve">AZ 0431</t>
  </si>
  <si>
    <t xml:space="preserve">Yeniqaradolaq PŞ</t>
  </si>
  <si>
    <t xml:space="preserve">AZ 0432</t>
  </si>
  <si>
    <t xml:space="preserve">Aran PŞ</t>
  </si>
  <si>
    <t xml:space="preserve">AZ 0434</t>
  </si>
  <si>
    <t xml:space="preserve">Жəfərbəyli ПШ</t>
  </si>
  <si>
    <t xml:space="preserve">AZ 0435</t>
  </si>
  <si>
    <t xml:space="preserve">Шahsevən ПШ</t>
  </si>
  <si>
    <t xml:space="preserve">AZ 0500</t>
  </si>
  <si>
    <t xml:space="preserve">AĞSTAFA PF, </t>
  </si>
  <si>
    <t xml:space="preserve">AZ 0511</t>
  </si>
  <si>
    <t xml:space="preserve">Ağstafa vağzal PŞ</t>
  </si>
  <si>
    <t xml:space="preserve">AZ 0512</t>
  </si>
  <si>
    <t xml:space="preserve">Aşağı Göycəli PŞ</t>
  </si>
  <si>
    <t xml:space="preserve">AZ 0513</t>
  </si>
  <si>
    <t xml:space="preserve">Аşağı Kəsəmən ПШ</t>
  </si>
  <si>
    <t xml:space="preserve">AZ 0514</t>
  </si>
  <si>
    <t xml:space="preserve">Бöyük Kəsik ПШ</t>
  </si>
  <si>
    <t xml:space="preserve">AZ 0515</t>
  </si>
  <si>
    <t xml:space="preserve">Dağ Kəsəmən PŞ</t>
  </si>
  <si>
    <t xml:space="preserve">AZ 0516</t>
  </si>
  <si>
    <t xml:space="preserve">Дüz Qışlaq ПШ</t>
  </si>
  <si>
    <t xml:space="preserve">AZ 0517</t>
  </si>
  <si>
    <t xml:space="preserve">Eynallı PŞ</t>
  </si>
  <si>
    <t xml:space="preserve">AZ 0518</t>
  </si>
  <si>
    <t xml:space="preserve">Həsənsu PŞ</t>
  </si>
  <si>
    <t xml:space="preserve">AZ 0519</t>
  </si>
  <si>
    <t xml:space="preserve">Хətai ПШ</t>
  </si>
  <si>
    <t xml:space="preserve">AZ 0520</t>
  </si>
  <si>
    <t xml:space="preserve">Кənd Poylu ПШ</t>
  </si>
  <si>
    <t xml:space="preserve">AZ 0521</t>
  </si>
  <si>
    <t xml:space="preserve">Köçəsgər PŞ</t>
  </si>
  <si>
    <t xml:space="preserve">AZ 0522</t>
  </si>
  <si>
    <t xml:space="preserve">Гarahəsənli ПШ</t>
  </si>
  <si>
    <t xml:space="preserve">AZ 0523</t>
  </si>
  <si>
    <t xml:space="preserve">Qırlı PŞ</t>
  </si>
  <si>
    <t xml:space="preserve">AZ 0525</t>
  </si>
  <si>
    <t xml:space="preserve">AZ 0526</t>
  </si>
  <si>
    <t xml:space="preserve">Пirli ПШ</t>
  </si>
  <si>
    <t xml:space="preserve">AZ 0527</t>
  </si>
  <si>
    <t xml:space="preserve">Пoylu vağzal ПШ</t>
  </si>
  <si>
    <t xml:space="preserve">AZ 0528</t>
  </si>
  <si>
    <t xml:space="preserve">Səməd Vurğun PŞ</t>
  </si>
  <si>
    <t xml:space="preserve">AZ 0529</t>
  </si>
  <si>
    <t xml:space="preserve">Sadıxlı PŞ</t>
  </si>
  <si>
    <t xml:space="preserve">AZ 0530 </t>
  </si>
  <si>
    <t xml:space="preserve">AĞSTAFA Saloğlu PŞ</t>
  </si>
  <si>
    <t xml:space="preserve">AZ 0531</t>
  </si>
  <si>
    <t xml:space="preserve">Сoyuq Bulaq ПШ</t>
  </si>
  <si>
    <t xml:space="preserve">AZ 0532</t>
  </si>
  <si>
    <t xml:space="preserve">Тatlı ПШ</t>
  </si>
  <si>
    <t xml:space="preserve">AZ 0600</t>
  </si>
  <si>
    <t xml:space="preserve">AĞSU PF,</t>
  </si>
  <si>
    <t xml:space="preserve">AZ 0601</t>
  </si>
  <si>
    <t xml:space="preserve">AZ 0611</t>
  </si>
  <si>
    <t xml:space="preserve">Бico ПШ</t>
  </si>
  <si>
    <t xml:space="preserve">AZ 0612</t>
  </si>
  <si>
    <t xml:space="preserve">Бozavand ПШ</t>
  </si>
  <si>
    <t xml:space="preserve">AZ 0613</t>
  </si>
  <si>
    <t xml:space="preserve">Жəlayir ПШ</t>
  </si>
  <si>
    <t xml:space="preserve">AZ 0614</t>
  </si>
  <si>
    <t xml:space="preserve">Чaparlı ПШ</t>
  </si>
  <si>
    <t xml:space="preserve">AZ 0615</t>
  </si>
  <si>
    <t xml:space="preserve">Чiyni ПШ</t>
  </si>
  <si>
    <t xml:space="preserve">AZ 0616</t>
  </si>
  <si>
    <t xml:space="preserve">Яrəbmehdibəy ПШ</t>
  </si>
  <si>
    <t xml:space="preserve">AZ 0617</t>
  </si>
  <si>
    <t xml:space="preserve">Яrəbuşağı ПШ</t>
  </si>
  <si>
    <t xml:space="preserve">AZ 0618</t>
  </si>
  <si>
    <t xml:space="preserve">Gəgəli PŞ</t>
  </si>
  <si>
    <t xml:space="preserve">AZ 0619</t>
  </si>
  <si>
    <t xml:space="preserve">Хanbulaq ПШ</t>
  </si>
  <si>
    <t xml:space="preserve">AZ 0620</t>
  </si>
  <si>
    <t xml:space="preserve">Иlxıçı ПШ</t>
  </si>
  <si>
    <t xml:space="preserve">AZ 0621</t>
  </si>
  <si>
    <t xml:space="preserve">Кalva PШ</t>
  </si>
  <si>
    <t xml:space="preserve">AZ 0622</t>
  </si>
  <si>
    <t xml:space="preserve">Кəndoba ПШ</t>
  </si>
  <si>
    <t xml:space="preserve">AZ 0623</t>
  </si>
  <si>
    <t xml:space="preserve">Гaraqoyunlu ПШ</t>
  </si>
  <si>
    <t xml:space="preserve">AZ 0624</t>
  </si>
  <si>
    <t xml:space="preserve">Гəşəd ПШ</t>
  </si>
  <si>
    <t xml:space="preserve">AZ 0625</t>
  </si>
  <si>
    <t xml:space="preserve">Нövcü ПШ</t>
  </si>
  <si>
    <t xml:space="preserve">AZ 0626</t>
  </si>
  <si>
    <t xml:space="preserve">Нuran ПШ</t>
  </si>
  <si>
    <t xml:space="preserve">AZ 0627</t>
  </si>
  <si>
    <t xml:space="preserve">Пadar ПШ</t>
  </si>
  <si>
    <t xml:space="preserve">AZ 0628</t>
  </si>
  <si>
    <t xml:space="preserve">Padar Qışlaq PŞ</t>
  </si>
  <si>
    <t xml:space="preserve">AZ 0629</t>
  </si>
  <si>
    <t xml:space="preserve">Пirhəsənli ПШ</t>
  </si>
  <si>
    <t xml:space="preserve">AZ 0630</t>
  </si>
  <si>
    <t xml:space="preserve">Рəhimli ПШ</t>
  </si>
  <si>
    <t xml:space="preserve">AZ 0700</t>
  </si>
  <si>
    <t xml:space="preserve">ASTARA PF</t>
  </si>
  <si>
    <t xml:space="preserve">AZ 0701</t>
  </si>
  <si>
    <t xml:space="preserve">AZ 0702</t>
  </si>
  <si>
    <t xml:space="preserve">AZ 0703</t>
  </si>
  <si>
    <t xml:space="preserve">AZ 0711</t>
  </si>
  <si>
    <t xml:space="preserve">Ərçvan</t>
  </si>
  <si>
    <t xml:space="preserve">AZ 0712</t>
  </si>
  <si>
    <t xml:space="preserve">Яsxənəkəran ПШ</t>
  </si>
  <si>
    <t xml:space="preserve">AZ 0713</t>
  </si>
  <si>
    <t xml:space="preserve">Щamuşam ПШ</t>
  </si>
  <si>
    <t xml:space="preserve">AZ 0714</t>
  </si>
  <si>
    <t xml:space="preserve">Кakalos ПШ</t>
  </si>
  <si>
    <t xml:space="preserve">AZ 0715</t>
  </si>
  <si>
    <t xml:space="preserve">Кijəba ПШ</t>
  </si>
  <si>
    <t xml:space="preserve">AZ 0716</t>
  </si>
  <si>
    <t xml:space="preserve">Masxan PŞ</t>
  </si>
  <si>
    <t xml:space="preserve">AZ 0717</t>
  </si>
  <si>
    <t xml:space="preserve">Пensər ПШ</t>
  </si>
  <si>
    <t xml:space="preserve">AZ 0718</t>
  </si>
  <si>
    <t xml:space="preserve">Пəlikəş ПШ</t>
  </si>
  <si>
    <t xml:space="preserve">AZ 0719</t>
  </si>
  <si>
    <t xml:space="preserve">Сəngərədi ПШ</t>
  </si>
  <si>
    <t xml:space="preserve">AZ 0720</t>
  </si>
  <si>
    <t xml:space="preserve">Сiyəkü ПШ</t>
  </si>
  <si>
    <t xml:space="preserve">AZ 0721</t>
  </si>
  <si>
    <t xml:space="preserve">Сuparibağ ПШ</t>
  </si>
  <si>
    <t xml:space="preserve">AZ 0722</t>
  </si>
  <si>
    <t xml:space="preserve">Şahağacı PŞ</t>
  </si>
  <si>
    <t xml:space="preserve">AZ 0723</t>
  </si>
  <si>
    <t xml:space="preserve">Şiyəkəran PŞ</t>
  </si>
  <si>
    <t xml:space="preserve">AZ 0724</t>
  </si>
  <si>
    <t xml:space="preserve">Шuvi ПШ</t>
  </si>
  <si>
    <t xml:space="preserve">AZ 0725</t>
  </si>
  <si>
    <t xml:space="preserve">Təngərud PŞ</t>
  </si>
  <si>
    <t xml:space="preserve">AZ 0800</t>
  </si>
  <si>
    <t xml:space="preserve">BALAKƏN  PF</t>
  </si>
  <si>
    <t xml:space="preserve">AZ 0801</t>
  </si>
  <si>
    <t xml:space="preserve">ŞPŞ-1</t>
  </si>
  <si>
    <t xml:space="preserve">AZ 0811</t>
  </si>
  <si>
    <t xml:space="preserve">Gərəkli PŞ</t>
  </si>
  <si>
    <t xml:space="preserve">AZ 0812</t>
  </si>
  <si>
    <t xml:space="preserve">Щənifə ПШ</t>
  </si>
  <si>
    <t xml:space="preserve">AZ 0813</t>
  </si>
  <si>
    <t xml:space="preserve">Хalatala ПШ</t>
  </si>
  <si>
    <t xml:space="preserve">AZ 0814</t>
  </si>
  <si>
    <t xml:space="preserve">İtitala  PŞ</t>
  </si>
  <si>
    <t xml:space="preserve">AZ 0815</t>
  </si>
  <si>
    <t xml:space="preserve">Кatex ПШ</t>
  </si>
  <si>
    <t xml:space="preserve">AZ 0816</t>
  </si>
  <si>
    <t xml:space="preserve">Qabaqçöl PŞ</t>
  </si>
  <si>
    <t xml:space="preserve">AZ 0817</t>
  </si>
  <si>
    <t xml:space="preserve">Кortala ПШ</t>
  </si>
  <si>
    <t xml:space="preserve">AZ 0818</t>
  </si>
  <si>
    <t xml:space="preserve">Пüstətala ПШ</t>
  </si>
  <si>
    <t xml:space="preserve">AZ 0819</t>
  </si>
  <si>
    <t xml:space="preserve">Гaysa ПШ</t>
  </si>
  <si>
    <t xml:space="preserve">AZ 0820</t>
  </si>
  <si>
    <t xml:space="preserve">Гazma ПШ</t>
  </si>
  <si>
    <t xml:space="preserve">AZ 0821</t>
  </si>
  <si>
    <t xml:space="preserve">Гazbinə ПШ</t>
  </si>
  <si>
    <t xml:space="preserve">AZ 0822</t>
  </si>
  <si>
    <t xml:space="preserve">Гullar ПШ</t>
  </si>
  <si>
    <t xml:space="preserve">AZ 0823</t>
  </si>
  <si>
    <t xml:space="preserve">Мahamalar ПШ</t>
  </si>
  <si>
    <t xml:space="preserve">AZ 0824</t>
  </si>
  <si>
    <t xml:space="preserve">Мeşəşambul ПШ</t>
  </si>
  <si>
    <t xml:space="preserve">AZ 0825</t>
  </si>
  <si>
    <t xml:space="preserve">Пoçtbinə ПШ</t>
  </si>
  <si>
    <t xml:space="preserve">AZ 0826</t>
  </si>
  <si>
    <t xml:space="preserve">Сarıbulaq ПШ</t>
  </si>
  <si>
    <t xml:space="preserve">AZ 0827</t>
  </si>
  <si>
    <t xml:space="preserve">Шambul ПШ</t>
  </si>
  <si>
    <t xml:space="preserve">AZ 0828</t>
  </si>
  <si>
    <t xml:space="preserve">Şərif PŞ</t>
  </si>
  <si>
    <t xml:space="preserve">AZ 0829</t>
  </si>
  <si>
    <t xml:space="preserve">Тalalar ПШ</t>
  </si>
  <si>
    <t xml:space="preserve">AZ 0830</t>
  </si>
  <si>
    <t xml:space="preserve">Тülü ПШ</t>
  </si>
  <si>
    <t xml:space="preserve">AZ 0831</t>
  </si>
  <si>
    <t xml:space="preserve">Yeni Şərif PŞ</t>
  </si>
  <si>
    <t xml:space="preserve">AZ 0832</t>
  </si>
  <si>
    <t xml:space="preserve">Шambulbinə ПШ</t>
  </si>
  <si>
    <t xml:space="preserve">AZ 0900</t>
  </si>
  <si>
    <t xml:space="preserve">BƏRDƏ PF</t>
  </si>
  <si>
    <t xml:space="preserve">AZ 0901</t>
  </si>
  <si>
    <t xml:space="preserve">AZ 0902</t>
  </si>
  <si>
    <t xml:space="preserve">AZ 0903</t>
  </si>
  <si>
    <t xml:space="preserve">AZ 0904</t>
  </si>
  <si>
    <t xml:space="preserve">AZ 0911</t>
  </si>
  <si>
    <t xml:space="preserve">Alpout PŞ</t>
  </si>
  <si>
    <t xml:space="preserve">AZ 0912</t>
  </si>
  <si>
    <t xml:space="preserve">Bərdə st. PŞ</t>
  </si>
  <si>
    <t xml:space="preserve">AZ 0913</t>
  </si>
  <si>
    <t xml:space="preserve">Böyük Föyüşlü PŞ</t>
  </si>
  <si>
    <t xml:space="preserve">AZ 0914</t>
  </si>
  <si>
    <t xml:space="preserve">Qazaxlar PŞ</t>
  </si>
  <si>
    <t xml:space="preserve">AZ 0915</t>
  </si>
  <si>
    <t xml:space="preserve">Yeni Əyricə PŞ</t>
  </si>
  <si>
    <t xml:space="preserve">AZ 0916</t>
  </si>
  <si>
    <t xml:space="preserve">Gərənə PŞ</t>
  </si>
  <si>
    <t xml:space="preserve">AZ 0917</t>
  </si>
  <si>
    <t xml:space="preserve">Güloğlular PŞ</t>
  </si>
  <si>
    <t xml:space="preserve">AZ 0918</t>
  </si>
  <si>
    <t xml:space="preserve">Hacallı PŞ</t>
  </si>
  <si>
    <t xml:space="preserve">AZ 0919</t>
  </si>
  <si>
    <t xml:space="preserve">Həsənqaya PŞ</t>
  </si>
  <si>
    <t xml:space="preserve">AZ 0920</t>
  </si>
  <si>
    <t xml:space="preserve">Xanərəb PŞ</t>
  </si>
  <si>
    <t xml:space="preserve">AZ 0921</t>
  </si>
  <si>
    <t xml:space="preserve">Kələntərli PŞ</t>
  </si>
  <si>
    <t xml:space="preserve">AZ 0922</t>
  </si>
  <si>
    <t xml:space="preserve">Kətəlpapaq PŞ</t>
  </si>
  <si>
    <t xml:space="preserve">AZ 0923</t>
  </si>
  <si>
    <t xml:space="preserve">Kolayır PŞ</t>
  </si>
  <si>
    <t xml:space="preserve">AZ 0924</t>
  </si>
  <si>
    <t xml:space="preserve">Qaradəmirçi PŞ</t>
  </si>
  <si>
    <t xml:space="preserve">AZ 0925</t>
  </si>
  <si>
    <t xml:space="preserve">Qaradırnaq PŞ</t>
  </si>
  <si>
    <t xml:space="preserve">AZ 0927</t>
  </si>
  <si>
    <t xml:space="preserve">Ləmbəran PŞ</t>
  </si>
  <si>
    <t xml:space="preserve">AZ 0928</t>
  </si>
  <si>
    <t xml:space="preserve">Mehdixanlı PŞ</t>
  </si>
  <si>
    <t xml:space="preserve">AZ 0929</t>
  </si>
  <si>
    <t xml:space="preserve">Mehdili PŞ</t>
  </si>
  <si>
    <t xml:space="preserve">AZ 0930</t>
  </si>
  <si>
    <t xml:space="preserve">Məmmədli PŞ</t>
  </si>
  <si>
    <t xml:space="preserve">AZ 0931</t>
  </si>
  <si>
    <t xml:space="preserve">Mirzəcəfərli PŞ</t>
  </si>
  <si>
    <t xml:space="preserve">AZ 0932</t>
  </si>
  <si>
    <t xml:space="preserve">Mirzəxan PŞ</t>
  </si>
  <si>
    <t xml:space="preserve">AZ 0933</t>
  </si>
  <si>
    <t xml:space="preserve">Mirzəlibəyli PŞ</t>
  </si>
  <si>
    <t xml:space="preserve">AZ 0934</t>
  </si>
  <si>
    <t xml:space="preserve">Mollalı PŞ</t>
  </si>
  <si>
    <t xml:space="preserve">AZ 0935</t>
  </si>
  <si>
    <t xml:space="preserve">Mustafaağalı PŞ</t>
  </si>
  <si>
    <t xml:space="preserve">AZ 0936</t>
  </si>
  <si>
    <t xml:space="preserve">Nəzirli PŞ</t>
  </si>
  <si>
    <t xml:space="preserve">AZ 0937</t>
  </si>
  <si>
    <t xml:space="preserve">Otuzikilər PŞ</t>
  </si>
  <si>
    <t xml:space="preserve">AZ 0938</t>
  </si>
  <si>
    <t xml:space="preserve">Samux PŞ</t>
  </si>
  <si>
    <t xml:space="preserve">AZ 0939</t>
  </si>
  <si>
    <t xml:space="preserve">Soğanverdilər PŞ</t>
  </si>
  <si>
    <t xml:space="preserve">AZ 0940</t>
  </si>
  <si>
    <t xml:space="preserve">Əmirli PŞ</t>
  </si>
  <si>
    <t xml:space="preserve">AZ 0941</t>
  </si>
  <si>
    <t xml:space="preserve">Şatırlı PŞ</t>
  </si>
  <si>
    <t xml:space="preserve">AZ 0942</t>
  </si>
  <si>
    <t xml:space="preserve">Şirvanlı PŞ</t>
  </si>
  <si>
    <t xml:space="preserve">AZ 0943</t>
  </si>
  <si>
    <t xml:space="preserve">Yenidaşkənd PŞ</t>
  </si>
  <si>
    <t xml:space="preserve">AZ 0944</t>
  </si>
  <si>
    <t xml:space="preserve">Zümürxan PŞ</t>
  </si>
  <si>
    <t xml:space="preserve">AZ 0945</t>
  </si>
  <si>
    <t xml:space="preserve">Dəymədağıldı PŞ</t>
  </si>
  <si>
    <t xml:space="preserve">AZ 1200</t>
  </si>
  <si>
    <t xml:space="preserve">BEYLƏQAN PF</t>
  </si>
  <si>
    <t xml:space="preserve">AZ 1211</t>
  </si>
  <si>
    <t xml:space="preserve">Aşağı Çəmənli PŞ</t>
  </si>
  <si>
    <t xml:space="preserve">AZ 1213</t>
  </si>
  <si>
    <t xml:space="preserve">Binnətli PŞ</t>
  </si>
  <si>
    <t xml:space="preserve">AZ 1214</t>
  </si>
  <si>
    <t xml:space="preserve">Allahyarlı PŞ</t>
  </si>
  <si>
    <t xml:space="preserve">AZ 1215</t>
  </si>
  <si>
    <t xml:space="preserve">Aşıqlı-1 PŞ</t>
  </si>
  <si>
    <t xml:space="preserve">AZ 1216</t>
  </si>
  <si>
    <t xml:space="preserve">Daşburun PŞ</t>
  </si>
  <si>
    <t xml:space="preserve">AZ 1217</t>
  </si>
  <si>
    <t xml:space="preserve">Dünyamallar PŞ</t>
  </si>
  <si>
    <t xml:space="preserve">AZ 1218</t>
  </si>
  <si>
    <t xml:space="preserve">Eyvazallar PŞ</t>
  </si>
  <si>
    <t xml:space="preserve">AZ 1219</t>
  </si>
  <si>
    <t xml:space="preserve">Əlinəzərli PŞ</t>
  </si>
  <si>
    <t xml:space="preserve">AZ 1220</t>
  </si>
  <si>
    <t xml:space="preserve">Xalac PŞ</t>
  </si>
  <si>
    <t xml:space="preserve">AZ 1221</t>
  </si>
  <si>
    <t xml:space="preserve">İmamverdilər PŞ</t>
  </si>
  <si>
    <t xml:space="preserve">AZ 1222</t>
  </si>
  <si>
    <t xml:space="preserve">AZ 1223</t>
  </si>
  <si>
    <t xml:space="preserve">Qarallar PŞ</t>
  </si>
  <si>
    <t xml:space="preserve">AZ 1224</t>
  </si>
  <si>
    <t xml:space="preserve">Qəhrəmanlı PŞ</t>
  </si>
  <si>
    <t xml:space="preserve">AZ 1225</t>
  </si>
  <si>
    <t xml:space="preserve">Mil-2 PŞ</t>
  </si>
  <si>
    <t xml:space="preserve">AZ 1226</t>
  </si>
  <si>
    <t xml:space="preserve">Milabad PŞ</t>
  </si>
  <si>
    <t xml:space="preserve">AZ 1227</t>
  </si>
  <si>
    <t xml:space="preserve">Örənqala PŞ</t>
  </si>
  <si>
    <t xml:space="preserve">AZ 1228</t>
  </si>
  <si>
    <t xml:space="preserve">Şahsevən-2 PŞ</t>
  </si>
  <si>
    <t xml:space="preserve">AZ 1229</t>
  </si>
  <si>
    <t xml:space="preserve">Şərq PŞ</t>
  </si>
  <si>
    <t xml:space="preserve">AZ 1230</t>
  </si>
  <si>
    <t xml:space="preserve">Tatallar PŞ</t>
  </si>
  <si>
    <t xml:space="preserve">AZ 1231</t>
  </si>
  <si>
    <t xml:space="preserve">Türklər PŞ</t>
  </si>
  <si>
    <t xml:space="preserve">AZ 1232</t>
  </si>
  <si>
    <t xml:space="preserve">Yuxarı Aran PŞ</t>
  </si>
  <si>
    <t xml:space="preserve">AZ 1233</t>
  </si>
  <si>
    <t xml:space="preserve">Yeni Mil PŞ</t>
  </si>
  <si>
    <t xml:space="preserve">AZ 1234</t>
  </si>
  <si>
    <t xml:space="preserve">Yuxarı Çəmənli PŞ</t>
  </si>
  <si>
    <t xml:space="preserve">AZ 1235</t>
  </si>
  <si>
    <t xml:space="preserve">Əmirzeyidli PŞ</t>
  </si>
  <si>
    <t xml:space="preserve">AZ 1236</t>
  </si>
  <si>
    <t xml:space="preserve">AZ 1300</t>
  </si>
  <si>
    <t xml:space="preserve">BİLƏSUVAR PF</t>
  </si>
  <si>
    <t xml:space="preserve">AZ 1301</t>
  </si>
  <si>
    <t xml:space="preserve">AZ 1311</t>
  </si>
  <si>
    <t xml:space="preserve">Ağalıkənd PŞ</t>
  </si>
  <si>
    <t xml:space="preserve">AZ 1312</t>
  </si>
  <si>
    <t xml:space="preserve">AZ 1313</t>
  </si>
  <si>
    <t xml:space="preserve">Aşaği Cürəli PŞ</t>
  </si>
  <si>
    <t xml:space="preserve">AZ 1314</t>
  </si>
  <si>
    <t xml:space="preserve">Çinarlı PŞ</t>
  </si>
  <si>
    <t xml:space="preserve">AZ 1315</t>
  </si>
  <si>
    <t xml:space="preserve">AZ 1316</t>
  </si>
  <si>
    <t xml:space="preserve">Əsgərabad PŞ</t>
  </si>
  <si>
    <t xml:space="preserve">AZ 1317</t>
  </si>
  <si>
    <t xml:space="preserve">Xırmandalı PŞ</t>
  </si>
  <si>
    <t xml:space="preserve">AZ 1318</t>
  </si>
  <si>
    <t xml:space="preserve">İsmətli PŞ</t>
  </si>
  <si>
    <t xml:space="preserve">AZ 1319</t>
  </si>
  <si>
    <t xml:space="preserve">Səmədabad PŞ</t>
  </si>
  <si>
    <t xml:space="preserve">AZ 1320</t>
  </si>
  <si>
    <t xml:space="preserve">Nəsimikənd PŞ</t>
  </si>
  <si>
    <t xml:space="preserve">AZ 1321</t>
  </si>
  <si>
    <t xml:space="preserve">Yuxarı Cürəli PŞ</t>
  </si>
  <si>
    <t xml:space="preserve">AZ 1323</t>
  </si>
  <si>
    <t xml:space="preserve">Dəvrişli PŞ</t>
  </si>
  <si>
    <t xml:space="preserve">AZ 1324</t>
  </si>
  <si>
    <t xml:space="preserve">Ovçubərə PŞ</t>
  </si>
  <si>
    <t xml:space="preserve">AZ 1500</t>
  </si>
  <si>
    <t xml:space="preserve">CƏLİLABAD   PF</t>
  </si>
  <si>
    <t xml:space="preserve">AZ 1501</t>
  </si>
  <si>
    <t xml:space="preserve">AZ 1502</t>
  </si>
  <si>
    <t xml:space="preserve">AZ 1511</t>
  </si>
  <si>
    <t xml:space="preserve">Ağdaş PŞ</t>
  </si>
  <si>
    <t xml:space="preserve">AZ 1512</t>
  </si>
  <si>
    <t xml:space="preserve">Alar PŞ</t>
  </si>
  <si>
    <t xml:space="preserve">AZ 1513</t>
  </si>
  <si>
    <t xml:space="preserve">Cəngan PŞ</t>
  </si>
  <si>
    <t xml:space="preserve">AZ 1514</t>
  </si>
  <si>
    <t xml:space="preserve">AZ 1515</t>
  </si>
  <si>
    <t xml:space="preserve">Gülməmmədli PŞ</t>
  </si>
  <si>
    <t xml:space="preserve">AZ 1516</t>
  </si>
  <si>
    <t xml:space="preserve">Günəşli PŞ</t>
  </si>
  <si>
    <t xml:space="preserve">AZ 1517</t>
  </si>
  <si>
    <t xml:space="preserve">Hamarqışlaq PŞ</t>
  </si>
  <si>
    <t xml:space="preserve">AZ 1518</t>
  </si>
  <si>
    <t xml:space="preserve">Xanəgah PŞ</t>
  </si>
  <si>
    <t xml:space="preserve">AZ 1519</t>
  </si>
  <si>
    <t xml:space="preserve">Komanlı  PŞ</t>
  </si>
  <si>
    <t xml:space="preserve">AZ 1520</t>
  </si>
  <si>
    <t xml:space="preserve">Qarakazımlı PŞ</t>
  </si>
  <si>
    <t xml:space="preserve">AZ 1521</t>
  </si>
  <si>
    <t xml:space="preserve">Qarazəncir PŞ</t>
  </si>
  <si>
    <t xml:space="preserve">AZ 1522</t>
  </si>
  <si>
    <t xml:space="preserve">Ləkin PŞ</t>
  </si>
  <si>
    <t xml:space="preserve">AZ 1523</t>
  </si>
  <si>
    <t xml:space="preserve">Privolnoye PŞ</t>
  </si>
  <si>
    <t xml:space="preserve">AZ 1524</t>
  </si>
  <si>
    <t xml:space="preserve">Sabirabad PŞ</t>
  </si>
  <si>
    <t xml:space="preserve">AZ 1525</t>
  </si>
  <si>
    <t xml:space="preserve">Şiləvəngə PŞ</t>
  </si>
  <si>
    <t xml:space="preserve">AZ 1526</t>
  </si>
  <si>
    <t xml:space="preserve">Təklə PŞ</t>
  </si>
  <si>
    <t xml:space="preserve">AZ 1527</t>
  </si>
  <si>
    <t xml:space="preserve">Uzuntəpə PŞ</t>
  </si>
  <si>
    <t xml:space="preserve">AZ 1528</t>
  </si>
  <si>
    <t xml:space="preserve">Üçtəpə PŞ</t>
  </si>
  <si>
    <t xml:space="preserve">AZ 1529</t>
  </si>
  <si>
    <t xml:space="preserve">Əliqasımlı PŞ</t>
  </si>
  <si>
    <t xml:space="preserve">AZ 1530</t>
  </si>
  <si>
    <t xml:space="preserve">Astanlı PŞ</t>
  </si>
  <si>
    <t xml:space="preserve">AZ 1531</t>
  </si>
  <si>
    <t xml:space="preserve">Bayxanlı PŞ</t>
  </si>
  <si>
    <t xml:space="preserve">AZ 1532</t>
  </si>
  <si>
    <t xml:space="preserve">Göytəpə-2 PŞ</t>
  </si>
  <si>
    <t xml:space="preserve">AZ 1533</t>
  </si>
  <si>
    <t xml:space="preserve">Kövüzbulaq PŞ</t>
  </si>
  <si>
    <t xml:space="preserve">AZ 1534</t>
  </si>
  <si>
    <t xml:space="preserve">Cəlayır PŞ</t>
  </si>
  <si>
    <t xml:space="preserve">AZ 1600</t>
  </si>
  <si>
    <t xml:space="preserve">ДАШКЯСЯН    PF</t>
  </si>
  <si>
    <t xml:space="preserve">AZ 1613</t>
  </si>
  <si>
    <t xml:space="preserve">Bayan PŞ</t>
  </si>
  <si>
    <t xml:space="preserve">AZ 1614</t>
  </si>
  <si>
    <t xml:space="preserve">Çanaxçı PŞ</t>
  </si>
  <si>
    <t xml:space="preserve">AZ 1616</t>
  </si>
  <si>
    <t xml:space="preserve">Dəstəfur PŞ</t>
  </si>
  <si>
    <t xml:space="preserve">AZ 1617</t>
  </si>
  <si>
    <t xml:space="preserve">Əhmədli PŞ</t>
  </si>
  <si>
    <t xml:space="preserve">AZ 1618</t>
  </si>
  <si>
    <t xml:space="preserve">Əmirvar PŞ</t>
  </si>
  <si>
    <t xml:space="preserve">AZ 1619</t>
  </si>
  <si>
    <t xml:space="preserve">Xoşbulaq PŞ</t>
  </si>
  <si>
    <t xml:space="preserve">AZ 1620</t>
  </si>
  <si>
    <t xml:space="preserve">Muşavaq PŞ</t>
  </si>
  <si>
    <t xml:space="preserve">AZ 1621</t>
  </si>
  <si>
    <t xml:space="preserve">Гabaqtəpə ПШ</t>
  </si>
  <si>
    <t xml:space="preserve">AZ 1622</t>
  </si>
  <si>
    <t xml:space="preserve">Qaraqollar PŞ</t>
  </si>
  <si>
    <t xml:space="preserve">AZ 1623</t>
  </si>
  <si>
    <t xml:space="preserve">Quşçu PŞ</t>
  </si>
  <si>
    <t xml:space="preserve">AZ 1624</t>
  </si>
  <si>
    <t xml:space="preserve">Quşçu körpü PŞ</t>
  </si>
  <si>
    <t xml:space="preserve">AZ 1625</t>
  </si>
  <si>
    <t xml:space="preserve">Mədənçilər PŞ</t>
  </si>
  <si>
    <t xml:space="preserve">AZ 1626</t>
  </si>
  <si>
    <t xml:space="preserve">Yux. Daşkəsən PŞ</t>
  </si>
  <si>
    <t xml:space="preserve">AZ 1628</t>
  </si>
  <si>
    <t xml:space="preserve">Zəylik</t>
  </si>
  <si>
    <t xml:space="preserve">AZ 1700</t>
  </si>
  <si>
    <r>
      <rPr>
        <b val="true"/>
        <sz val="12"/>
        <color rgb="FF000000"/>
        <rFont val="Times Roman AzLat"/>
        <family val="1"/>
        <charset val="204"/>
      </rPr>
      <t xml:space="preserve">ŞABRAN PF</t>
    </r>
    <r>
      <rPr>
        <sz val="12"/>
        <color rgb="FF000000"/>
        <rFont val="Times Roman AzLat"/>
        <family val="1"/>
        <charset val="204"/>
      </rPr>
      <t xml:space="preserve">  </t>
    </r>
  </si>
  <si>
    <t xml:space="preserve">       MXŞ</t>
  </si>
  <si>
    <t xml:space="preserve">AZ 1701</t>
  </si>
  <si>
    <t xml:space="preserve">      PŞ-1</t>
  </si>
  <si>
    <t xml:space="preserve">AZ 1711</t>
  </si>
  <si>
    <t xml:space="preserve">Ağalıq PŞ</t>
  </si>
  <si>
    <t xml:space="preserve">AZ 1712</t>
  </si>
  <si>
    <t xml:space="preserve">Ağbaş PŞ</t>
  </si>
  <si>
    <t xml:space="preserve">AZ 1713</t>
  </si>
  <si>
    <t xml:space="preserve">Çölquşçu PŞ</t>
  </si>
  <si>
    <t xml:space="preserve">AZ 1714</t>
  </si>
  <si>
    <t xml:space="preserve">Dağbilici PŞ</t>
  </si>
  <si>
    <t xml:space="preserve">AZ 1715</t>
  </si>
  <si>
    <t xml:space="preserve">Dəvəçi vağzal PŞ</t>
  </si>
  <si>
    <t xml:space="preserve">AZ 1716</t>
  </si>
  <si>
    <t xml:space="preserve">Əmirxanlı PŞ</t>
  </si>
  <si>
    <t xml:space="preserve">AZ 1717</t>
  </si>
  <si>
    <t xml:space="preserve">Gəndob PŞ</t>
  </si>
  <si>
    <t xml:space="preserve">AZ 1718</t>
  </si>
  <si>
    <t xml:space="preserve">Pirəbədil PŞ</t>
  </si>
  <si>
    <t xml:space="preserve">AZ 1719</t>
  </si>
  <si>
    <t xml:space="preserve">Rəhimli PŞ</t>
  </si>
  <si>
    <t xml:space="preserve">AZ 1720</t>
  </si>
  <si>
    <t xml:space="preserve">AZ 1721</t>
  </si>
  <si>
    <t xml:space="preserve">Şahnəzərli PŞ</t>
  </si>
  <si>
    <t xml:space="preserve">AZ 1724</t>
  </si>
  <si>
    <t xml:space="preserve">Uzunboyad PŞ</t>
  </si>
  <si>
    <t xml:space="preserve">AZ 1725</t>
  </si>
  <si>
    <t xml:space="preserve">Zeyvə PŞ</t>
  </si>
  <si>
    <t xml:space="preserve">AZ 1800 </t>
  </si>
  <si>
    <t xml:space="preserve">ŞİRVAN    RPF</t>
  </si>
  <si>
    <t xml:space="preserve">AZ 1801</t>
  </si>
  <si>
    <t xml:space="preserve">PŞ-1</t>
  </si>
  <si>
    <t xml:space="preserve">AZ 1802</t>
  </si>
  <si>
    <t xml:space="preserve">PŞ-2</t>
  </si>
  <si>
    <t xml:space="preserve">AZ 1803</t>
  </si>
  <si>
    <t xml:space="preserve">AZ 1804</t>
  </si>
  <si>
    <t xml:space="preserve">AZ 1806</t>
  </si>
  <si>
    <t xml:space="preserve">PŞ-6</t>
  </si>
  <si>
    <t xml:space="preserve">AZ 1812</t>
  </si>
  <si>
    <t xml:space="preserve">PŞ-12</t>
  </si>
  <si>
    <t xml:space="preserve">AZ 1900 </t>
  </si>
  <si>
    <t xml:space="preserve">FÜZULİ   PF</t>
  </si>
  <si>
    <t xml:space="preserve">AZ 1900</t>
  </si>
  <si>
    <t xml:space="preserve">AZ 1901</t>
  </si>
  <si>
    <t xml:space="preserve">AZ 1913</t>
  </si>
  <si>
    <t xml:space="preserve">Alxanlı PŞ</t>
  </si>
  <si>
    <t xml:space="preserve">AZ 1914</t>
  </si>
  <si>
    <t xml:space="preserve">Arazyağlıvənd PŞ</t>
  </si>
  <si>
    <t xml:space="preserve">AZ 1912</t>
  </si>
  <si>
    <t xml:space="preserve">Aş.Seyidəhmədli PŞ</t>
  </si>
  <si>
    <t xml:space="preserve">AZ 1911</t>
  </si>
  <si>
    <t xml:space="preserve">Aş.Veysəlli PŞ</t>
  </si>
  <si>
    <t xml:space="preserve">AZ 1915</t>
  </si>
  <si>
    <t xml:space="preserve">Babi PŞ </t>
  </si>
  <si>
    <t xml:space="preserve">AZ 1917</t>
  </si>
  <si>
    <t xml:space="preserve">Bala Bəhmənli PŞ</t>
  </si>
  <si>
    <t xml:space="preserve">AZ 1916</t>
  </si>
  <si>
    <t xml:space="preserve">Böyük Bəhmənli PŞ</t>
  </si>
  <si>
    <t xml:space="preserve">AZ 1918</t>
  </si>
  <si>
    <t xml:space="preserve">Dilağarda PŞ</t>
  </si>
  <si>
    <t xml:space="preserve">AZ 1919</t>
  </si>
  <si>
    <t xml:space="preserve">Dövlətkarlı PŞ</t>
  </si>
  <si>
    <t xml:space="preserve">AZ 1920</t>
  </si>
  <si>
    <t xml:space="preserve">Əhmədallar PŞ</t>
  </si>
  <si>
    <t xml:space="preserve">AZ 1921</t>
  </si>
  <si>
    <t xml:space="preserve">Əhmədbəyli PŞ</t>
  </si>
  <si>
    <t xml:space="preserve">AZ 1922</t>
  </si>
  <si>
    <t xml:space="preserve">Gecəgözlü PŞ</t>
  </si>
  <si>
    <t xml:space="preserve">AZ 1923</t>
  </si>
  <si>
    <t xml:space="preserve">Govşadlı</t>
  </si>
  <si>
    <t xml:space="preserve">AZ 1924</t>
  </si>
  <si>
    <t xml:space="preserve">Horadiz qəs.PŞ</t>
  </si>
  <si>
    <t xml:space="preserve">AZ 1925</t>
  </si>
  <si>
    <t xml:space="preserve">Kürmahmudlu PŞ</t>
  </si>
  <si>
    <t xml:space="preserve">AZ 1927</t>
  </si>
  <si>
    <t xml:space="preserve">Qaraxanbəyli PŞ</t>
  </si>
  <si>
    <t xml:space="preserve">AZ 1926</t>
  </si>
  <si>
    <t xml:space="preserve">Qarakollu PŞ</t>
  </si>
  <si>
    <t xml:space="preserve">AZ 1928</t>
  </si>
  <si>
    <t xml:space="preserve">Mirzəcamallı PŞ</t>
  </si>
  <si>
    <t xml:space="preserve">AZ 1929</t>
  </si>
  <si>
    <t xml:space="preserve">Arayatlı PŞ</t>
  </si>
  <si>
    <t xml:space="preserve">AZ 1930</t>
  </si>
  <si>
    <t xml:space="preserve">Kərimbəyli PŞ</t>
  </si>
  <si>
    <t xml:space="preserve">AZ 1931</t>
  </si>
  <si>
    <t xml:space="preserve">Yux.Yağlıvənd PŞ</t>
  </si>
  <si>
    <t xml:space="preserve">AZ 1932</t>
  </si>
  <si>
    <t xml:space="preserve">Aş.Kürmahmudlu PŞ</t>
  </si>
  <si>
    <t xml:space="preserve">AZ 2000</t>
  </si>
  <si>
    <t xml:space="preserve">GƏNCƏ     RPF</t>
  </si>
  <si>
    <t xml:space="preserve">AZ 2001</t>
  </si>
  <si>
    <t xml:space="preserve">AZ 2002</t>
  </si>
  <si>
    <t xml:space="preserve">AZ 2003</t>
  </si>
  <si>
    <t xml:space="preserve">AZ 2004</t>
  </si>
  <si>
    <t xml:space="preserve">AZ 2005</t>
  </si>
  <si>
    <t xml:space="preserve">AZ 2006</t>
  </si>
  <si>
    <t xml:space="preserve">AZ 2007</t>
  </si>
  <si>
    <t xml:space="preserve">AZ 2008</t>
  </si>
  <si>
    <t xml:space="preserve">PŞ 8</t>
  </si>
  <si>
    <t xml:space="preserve">AZ 2009</t>
  </si>
  <si>
    <t xml:space="preserve">AZ 2010</t>
  </si>
  <si>
    <t xml:space="preserve">AZ 2011</t>
  </si>
  <si>
    <t xml:space="preserve">AZ 2012</t>
  </si>
  <si>
    <t xml:space="preserve">AZ 2013</t>
  </si>
  <si>
    <t xml:space="preserve">PŞ-13</t>
  </si>
  <si>
    <t xml:space="preserve">AZ 2016</t>
  </si>
  <si>
    <t xml:space="preserve">AZ 2017</t>
  </si>
  <si>
    <t xml:space="preserve">PŞ-17</t>
  </si>
  <si>
    <t xml:space="preserve">AZ 2018</t>
  </si>
  <si>
    <t xml:space="preserve">AZ 2019</t>
  </si>
  <si>
    <t xml:space="preserve">PŞ-19</t>
  </si>
  <si>
    <t xml:space="preserve">AZ 2021</t>
  </si>
  <si>
    <t xml:space="preserve">AZ 2022</t>
  </si>
  <si>
    <t xml:space="preserve">AZ 2023</t>
  </si>
  <si>
    <t xml:space="preserve">AZ 2024</t>
  </si>
  <si>
    <t xml:space="preserve">PŞ-24</t>
  </si>
  <si>
    <t xml:space="preserve">AZ 2100</t>
  </si>
  <si>
    <t xml:space="preserve">GƏDƏBƏY    PF</t>
  </si>
  <si>
    <t xml:space="preserve">AZ 2111</t>
  </si>
  <si>
    <t xml:space="preserve">Ağamalı PŞ</t>
  </si>
  <si>
    <t xml:space="preserve">AZ 2112</t>
  </si>
  <si>
    <t xml:space="preserve">Arabaçı PŞ</t>
  </si>
  <si>
    <t xml:space="preserve">AZ 2113</t>
  </si>
  <si>
    <t xml:space="preserve">Arıqıran PŞ</t>
  </si>
  <si>
    <t xml:space="preserve">AZ 2114</t>
  </si>
  <si>
    <t xml:space="preserve">Böy. Qaramurad PŞ</t>
  </si>
  <si>
    <t xml:space="preserve">AZ 2115</t>
  </si>
  <si>
    <t xml:space="preserve">Çaldaş PŞ</t>
  </si>
  <si>
    <t xml:space="preserve">AZ 2116</t>
  </si>
  <si>
    <t xml:space="preserve">Şobankənd PŞ</t>
  </si>
  <si>
    <t xml:space="preserve">AZ 2117</t>
  </si>
  <si>
    <t xml:space="preserve">Dəyəqarabulaq PŞ</t>
  </si>
  <si>
    <t xml:space="preserve">AZ 2118</t>
  </si>
  <si>
    <t xml:space="preserve">Dəyirmandağ PŞ</t>
  </si>
  <si>
    <t xml:space="preserve">AZ 2120</t>
  </si>
  <si>
    <t xml:space="preserve">Əli İsmayıllı PŞ</t>
  </si>
  <si>
    <t xml:space="preserve">AZ 2121</t>
  </si>
  <si>
    <t xml:space="preserve">Alnağılar PŞ</t>
  </si>
  <si>
    <t xml:space="preserve">AZ 2122</t>
  </si>
  <si>
    <t xml:space="preserve">Əmiraslanlı PŞ</t>
  </si>
  <si>
    <t xml:space="preserve">AZ 2123</t>
  </si>
  <si>
    <t xml:space="preserve">Gər-Gər PŞ</t>
  </si>
  <si>
    <t xml:space="preserve">AZ 2124</t>
  </si>
  <si>
    <t xml:space="preserve">Göyəlli PŞ</t>
  </si>
  <si>
    <t xml:space="preserve">AZ 2125</t>
  </si>
  <si>
    <t xml:space="preserve">Hacılar PŞ</t>
  </si>
  <si>
    <t xml:space="preserve">AZ 2128</t>
  </si>
  <si>
    <t xml:space="preserve">İsalı PŞ</t>
  </si>
  <si>
    <t xml:space="preserve">AZ 2129</t>
  </si>
  <si>
    <t xml:space="preserve">İvanovka PŞ</t>
  </si>
  <si>
    <t xml:space="preserve">AZ 2130</t>
  </si>
  <si>
    <t xml:space="preserve">Kiç.Qaramurad PŞ</t>
  </si>
  <si>
    <t xml:space="preserve">AZ 2131</t>
  </si>
  <si>
    <t xml:space="preserve">Qaraməmmədli PŞ</t>
  </si>
  <si>
    <t xml:space="preserve">AZ 2132</t>
  </si>
  <si>
    <t xml:space="preserve">Pirbulaq PŞ</t>
  </si>
  <si>
    <t xml:space="preserve">AZ 2133</t>
  </si>
  <si>
    <t xml:space="preserve">Qoşabulaq PŞ</t>
  </si>
  <si>
    <t xml:space="preserve">AZ 2135</t>
  </si>
  <si>
    <t xml:space="preserve">Plankənd PŞ</t>
  </si>
  <si>
    <t xml:space="preserve">AZ 2136</t>
  </si>
  <si>
    <t xml:space="preserve">Poladlı PŞ</t>
  </si>
  <si>
    <t xml:space="preserve">AZ 2137</t>
  </si>
  <si>
    <t xml:space="preserve">Rəsullu PŞ</t>
  </si>
  <si>
    <t xml:space="preserve">AZ 2138</t>
  </si>
  <si>
    <t xml:space="preserve">Rüstəm Əliyev PŞ</t>
  </si>
  <si>
    <t xml:space="preserve">AZ 2139</t>
  </si>
  <si>
    <t xml:space="preserve">Nərimankənd PŞ</t>
  </si>
  <si>
    <t xml:space="preserve">AZ 2140</t>
  </si>
  <si>
    <t xml:space="preserve">Saratovka PŞ</t>
  </si>
  <si>
    <t xml:space="preserve">AZ 2141</t>
  </si>
  <si>
    <t xml:space="preserve">Slavyanka PŞ</t>
  </si>
  <si>
    <t xml:space="preserve">AZ 2142</t>
  </si>
  <si>
    <t xml:space="preserve">Söyüdlü PŞ</t>
  </si>
  <si>
    <t xml:space="preserve">AZ 2143</t>
  </si>
  <si>
    <t xml:space="preserve">Samanlıq PŞ</t>
  </si>
  <si>
    <t xml:space="preserve">AZ 2144</t>
  </si>
  <si>
    <t xml:space="preserve">Zəhmət PŞ</t>
  </si>
  <si>
    <t xml:space="preserve">AZ 2145</t>
  </si>
  <si>
    <t xml:space="preserve">Şahdağ PŞ</t>
  </si>
  <si>
    <t xml:space="preserve">AZ 2200</t>
  </si>
  <si>
    <t xml:space="preserve">GORANBOY  PF</t>
  </si>
  <si>
    <t xml:space="preserve">AZ 2201</t>
  </si>
  <si>
    <t xml:space="preserve">AZ 2211</t>
  </si>
  <si>
    <t xml:space="preserve">Ağamalıoğlu PŞ</t>
  </si>
  <si>
    <t xml:space="preserve">AZ 2212</t>
  </si>
  <si>
    <t xml:space="preserve">Aşağı Ağcakənd PŞ</t>
  </si>
  <si>
    <t xml:space="preserve">AZ 2213</t>
  </si>
  <si>
    <t xml:space="preserve">Bağçakürd PŞ</t>
  </si>
  <si>
    <t xml:space="preserve">AZ 2214</t>
  </si>
  <si>
    <t xml:space="preserve">Borsunlu PŞ</t>
  </si>
  <si>
    <t xml:space="preserve">AZ 2215</t>
  </si>
  <si>
    <t xml:space="preserve">Cinli Boluslu PŞ</t>
  </si>
  <si>
    <t xml:space="preserve">AZ 2216</t>
  </si>
  <si>
    <t xml:space="preserve">Dəliməmmədli PŞ</t>
  </si>
  <si>
    <t xml:space="preserve">AZ 2217</t>
  </si>
  <si>
    <t xml:space="preserve">Əzizbəyov PŞ</t>
  </si>
  <si>
    <t xml:space="preserve">AZ 2218</t>
  </si>
  <si>
    <t xml:space="preserve">Faxralı PŞ</t>
  </si>
  <si>
    <t xml:space="preserve">AZ 2219</t>
  </si>
  <si>
    <t xml:space="preserve">Goran PŞ</t>
  </si>
  <si>
    <t xml:space="preserve">AZ 2220</t>
  </si>
  <si>
    <t xml:space="preserve">Goranlı PŞ</t>
  </si>
  <si>
    <t xml:space="preserve">AZ 2221</t>
  </si>
  <si>
    <t xml:space="preserve">Gürzallar PŞ</t>
  </si>
  <si>
    <t xml:space="preserve">AZ 2222</t>
  </si>
  <si>
    <t xml:space="preserve">Hazır Əhmədli PŞ</t>
  </si>
  <si>
    <t xml:space="preserve">AZ 2223</t>
  </si>
  <si>
    <t xml:space="preserve">Xanqərvənd PŞ</t>
  </si>
  <si>
    <t xml:space="preserve">AZ 2224</t>
  </si>
  <si>
    <t xml:space="preserve">Əlirzalı PŞ</t>
  </si>
  <si>
    <t xml:space="preserve">AZ 2225</t>
  </si>
  <si>
    <t xml:space="preserve">Xınalı PŞ</t>
  </si>
  <si>
    <t xml:space="preserve">AZ 2226</t>
  </si>
  <si>
    <t xml:space="preserve">Xoylu PŞ</t>
  </si>
  <si>
    <t xml:space="preserve">AZ 2227</t>
  </si>
  <si>
    <t xml:space="preserve">AZ 2228</t>
  </si>
  <si>
    <t xml:space="preserve">Qarqucaq PŞ</t>
  </si>
  <si>
    <t xml:space="preserve">AZ 2229</t>
  </si>
  <si>
    <t xml:space="preserve">Qazanbulaq PŞ</t>
  </si>
  <si>
    <t xml:space="preserve">AZ 2230</t>
  </si>
  <si>
    <t xml:space="preserve">Qırıxlı PŞ</t>
  </si>
  <si>
    <t xml:space="preserve">AZ 2231</t>
  </si>
  <si>
    <t xml:space="preserve">Qızıl Hacılı PŞ</t>
  </si>
  <si>
    <t xml:space="preserve">AZ 2232</t>
  </si>
  <si>
    <t xml:space="preserve">Qızıl Hacılı-1 PŞ</t>
  </si>
  <si>
    <t xml:space="preserve">AZ 2233</t>
  </si>
  <si>
    <t xml:space="preserve">Muzdurlar PŞ</t>
  </si>
  <si>
    <t xml:space="preserve">AZ 2234</t>
  </si>
  <si>
    <t xml:space="preserve">Nadirkıənd PŞ</t>
  </si>
  <si>
    <t xml:space="preserve">AZ 2235</t>
  </si>
  <si>
    <t xml:space="preserve">Nizami PŞ</t>
  </si>
  <si>
    <t xml:space="preserve">AZ 2236</t>
  </si>
  <si>
    <t xml:space="preserve">Rus Borisi PŞ</t>
  </si>
  <si>
    <t xml:space="preserve">AZ 2237</t>
  </si>
  <si>
    <t xml:space="preserve">Səfikürd PŞ</t>
  </si>
  <si>
    <t xml:space="preserve">AZ 2238</t>
  </si>
  <si>
    <t xml:space="preserve">Tatarlı PŞ</t>
  </si>
  <si>
    <t xml:space="preserve">AZ 2239</t>
  </si>
  <si>
    <t xml:space="preserve">Şəfəq PŞ</t>
  </si>
  <si>
    <t xml:space="preserve">AZ 2240</t>
  </si>
  <si>
    <t xml:space="preserve">Tapqaraqoyunlu PŞ</t>
  </si>
  <si>
    <t xml:space="preserve">AZ 2241</t>
  </si>
  <si>
    <t xml:space="preserve">Veyisli PŞ</t>
  </si>
  <si>
    <t xml:space="preserve">AZ 2242</t>
  </si>
  <si>
    <t xml:space="preserve">Y.Qazaxlar</t>
  </si>
  <si>
    <t xml:space="preserve">AZ 2243</t>
  </si>
  <si>
    <t xml:space="preserve">AZ 2244</t>
  </si>
  <si>
    <t xml:space="preserve">AZ 2245</t>
  </si>
  <si>
    <t xml:space="preserve">Balakürd PŞ</t>
  </si>
  <si>
    <t xml:space="preserve">AZ 2247</t>
  </si>
  <si>
    <t xml:space="preserve">Kələk PŞ</t>
  </si>
  <si>
    <t xml:space="preserve">AZ 2248</t>
  </si>
  <si>
    <t xml:space="preserve">AZ 2251</t>
  </si>
  <si>
    <t xml:space="preserve">AZ 2254</t>
  </si>
  <si>
    <t xml:space="preserve">Dəyirmanlar PŞ</t>
  </si>
  <si>
    <t xml:space="preserve">AZ 2257</t>
  </si>
  <si>
    <t xml:space="preserve">Todan PŞ</t>
  </si>
  <si>
    <t xml:space="preserve">AZ 2300</t>
  </si>
  <si>
    <t xml:space="preserve">GÖYÇAY    RPF</t>
  </si>
  <si>
    <t xml:space="preserve">AZ 2301</t>
  </si>
  <si>
    <t xml:space="preserve">AZ 2302</t>
  </si>
  <si>
    <t xml:space="preserve">AZ 2303</t>
  </si>
  <si>
    <t xml:space="preserve">AZ 2311</t>
  </si>
  <si>
    <t xml:space="preserve">Alxasafa PŞ</t>
  </si>
  <si>
    <t xml:space="preserve">AZ 2312</t>
  </si>
  <si>
    <t xml:space="preserve">Alpoud PŞ</t>
  </si>
  <si>
    <t xml:space="preserve">AZ 2313</t>
  </si>
  <si>
    <t xml:space="preserve">Bəydövül PŞ</t>
  </si>
  <si>
    <t xml:space="preserve">AZ 2314</t>
  </si>
  <si>
    <t xml:space="preserve">Bığır PŞ</t>
  </si>
  <si>
    <t xml:space="preserve">AZ 2315</t>
  </si>
  <si>
    <t xml:space="preserve">Cəyirli PŞ</t>
  </si>
  <si>
    <t xml:space="preserve">AZ 2316</t>
  </si>
  <si>
    <t xml:space="preserve">Çaxırlı PŞ</t>
  </si>
  <si>
    <t xml:space="preserve">AZ 2317</t>
  </si>
  <si>
    <t xml:space="preserve">Çərəkə PŞ</t>
  </si>
  <si>
    <t xml:space="preserve">AZ 2318</t>
  </si>
  <si>
    <t xml:space="preserve">Qarayazı PŞ</t>
  </si>
  <si>
    <t xml:space="preserve">AZ 2319</t>
  </si>
  <si>
    <t xml:space="preserve">İncə PŞ</t>
  </si>
  <si>
    <t xml:space="preserve">AZ 2320</t>
  </si>
  <si>
    <t xml:space="preserve">Kürdşaban PŞ</t>
  </si>
  <si>
    <t xml:space="preserve">AZ 2321</t>
  </si>
  <si>
    <t xml:space="preserve">Qarabaqqal PŞ</t>
  </si>
  <si>
    <t xml:space="preserve">AZ 2322</t>
  </si>
  <si>
    <t xml:space="preserve">Qaraman PŞ</t>
  </si>
  <si>
    <t xml:space="preserve">AZ 2323</t>
  </si>
  <si>
    <t xml:space="preserve">Qaraməryəm PŞ</t>
  </si>
  <si>
    <t xml:space="preserve">AZ 2324</t>
  </si>
  <si>
    <t xml:space="preserve">Qızılağac PŞ</t>
  </si>
  <si>
    <t xml:space="preserve">AZ 2325</t>
  </si>
  <si>
    <t xml:space="preserve">Ləkiçıplaq PŞ</t>
  </si>
  <si>
    <t xml:space="preserve">AZ 2326</t>
  </si>
  <si>
    <t xml:space="preserve">Mallı Şıxlı PŞ</t>
  </si>
  <si>
    <t xml:space="preserve">AZ 2327</t>
  </si>
  <si>
    <t xml:space="preserve">Məlikkənd PŞ</t>
  </si>
  <si>
    <t xml:space="preserve">AZ 2328</t>
  </si>
  <si>
    <t xml:space="preserve">Mırtı PŞ</t>
  </si>
  <si>
    <t xml:space="preserve">AZ 2329</t>
  </si>
  <si>
    <t xml:space="preserve">Müskürlü PŞ</t>
  </si>
  <si>
    <t xml:space="preserve">AZ 2330</t>
  </si>
  <si>
    <t xml:space="preserve">Potu PŞ</t>
  </si>
  <si>
    <t xml:space="preserve">AZ 2331</t>
  </si>
  <si>
    <t xml:space="preserve">Ərəbcəbirli PŞ</t>
  </si>
  <si>
    <t xml:space="preserve">AZ 2332</t>
  </si>
  <si>
    <t xml:space="preserve">Yeniarx PŞ</t>
  </si>
  <si>
    <t xml:space="preserve">AZ 2400</t>
  </si>
  <si>
    <t xml:space="preserve">HACIQABUL  PF</t>
  </si>
  <si>
    <t xml:space="preserve">AZ 2401</t>
  </si>
  <si>
    <t xml:space="preserve">AZ 2411</t>
  </si>
  <si>
    <t xml:space="preserve">Abdulabad PŞ</t>
  </si>
  <si>
    <t xml:space="preserve">AZ 2412</t>
  </si>
  <si>
    <t xml:space="preserve">Atbulaq PŞ</t>
  </si>
  <si>
    <t xml:space="preserve">AZ 2413</t>
  </si>
  <si>
    <t xml:space="preserve">Qarasu PŞ</t>
  </si>
  <si>
    <t xml:space="preserve">AZ 2414</t>
  </si>
  <si>
    <t xml:space="preserve">Meyniman PŞ</t>
  </si>
  <si>
    <t xml:space="preserve">AZ 2415</t>
  </si>
  <si>
    <t xml:space="preserve">Muğan PŞ</t>
  </si>
  <si>
    <t xml:space="preserve">AZ 2416</t>
  </si>
  <si>
    <t xml:space="preserve">Nəvahi PŞ</t>
  </si>
  <si>
    <t xml:space="preserve">AZ 2417</t>
  </si>
  <si>
    <t xml:space="preserve">Rəncbər PŞ</t>
  </si>
  <si>
    <t xml:space="preserve">AZ 2418</t>
  </si>
  <si>
    <t xml:space="preserve">Talış PŞ</t>
  </si>
  <si>
    <t xml:space="preserve">AZ 2419</t>
  </si>
  <si>
    <t xml:space="preserve">Udullu PŞ</t>
  </si>
  <si>
    <t xml:space="preserve">AZ 2420</t>
  </si>
  <si>
    <t xml:space="preserve">Qubalıbaloğlan PŞ</t>
  </si>
  <si>
    <t xml:space="preserve">AZ 2421</t>
  </si>
  <si>
    <t xml:space="preserve">Padar</t>
  </si>
  <si>
    <t xml:space="preserve">AZ 2500</t>
  </si>
  <si>
    <t xml:space="preserve">GÖY-GÖL    PF</t>
  </si>
  <si>
    <t xml:space="preserve">AZ 2501</t>
  </si>
  <si>
    <t xml:space="preserve"> PŞ-1</t>
  </si>
  <si>
    <t xml:space="preserve">AZ 2511</t>
  </si>
  <si>
    <t xml:space="preserve">Aşıqlı PŞ</t>
  </si>
  <si>
    <t xml:space="preserve">AZ 2512</t>
  </si>
  <si>
    <t xml:space="preserve">Çaykənd PŞ</t>
  </si>
  <si>
    <t xml:space="preserve">AZ 2513</t>
  </si>
  <si>
    <t xml:space="preserve">AZ 2514</t>
  </si>
  <si>
    <t xml:space="preserve">Hacıməlik PŞ</t>
  </si>
  <si>
    <t xml:space="preserve">AZ 2515</t>
  </si>
  <si>
    <t xml:space="preserve">Xəqani PŞ</t>
  </si>
  <si>
    <t xml:space="preserve">AZ 2517</t>
  </si>
  <si>
    <t xml:space="preserve">AZ 2518</t>
  </si>
  <si>
    <t xml:space="preserve">Qızılca PŞ</t>
  </si>
  <si>
    <t xml:space="preserve">AZ 2520</t>
  </si>
  <si>
    <t xml:space="preserve">Quşqara PŞ</t>
  </si>
  <si>
    <t xml:space="preserve">AZ 2521</t>
  </si>
  <si>
    <t xml:space="preserve">Mollacəlilli PŞ</t>
  </si>
  <si>
    <t xml:space="preserve">AZ 2522</t>
  </si>
  <si>
    <t xml:space="preserve">Nadel PŞ</t>
  </si>
  <si>
    <t xml:space="preserve">AZ 2523</t>
  </si>
  <si>
    <t xml:space="preserve">Hacıkənd PŞ</t>
  </si>
  <si>
    <t xml:space="preserve">AZ 2524</t>
  </si>
  <si>
    <t xml:space="preserve">Şəhriyar PŞ</t>
  </si>
  <si>
    <t xml:space="preserve">AZ 2525</t>
  </si>
  <si>
    <t xml:space="preserve">Toğana PŞ</t>
  </si>
  <si>
    <t xml:space="preserve">AZ 2526</t>
  </si>
  <si>
    <t xml:space="preserve">Topalhəsənli PŞ</t>
  </si>
  <si>
    <t xml:space="preserve">AZ 2527</t>
  </si>
  <si>
    <t xml:space="preserve">AZ 2528</t>
  </si>
  <si>
    <t xml:space="preserve">Yeni Zod PŞ</t>
  </si>
  <si>
    <t xml:space="preserve">AZ 2529</t>
  </si>
  <si>
    <t xml:space="preserve">Zurnabad PŞ</t>
  </si>
  <si>
    <t xml:space="preserve">AZ 2530</t>
  </si>
  <si>
    <t xml:space="preserve">Sarısu PŞ</t>
  </si>
  <si>
    <t xml:space="preserve">AZ 2531</t>
  </si>
  <si>
    <t xml:space="preserve">Yeni Qızılqaya PŞ</t>
  </si>
  <si>
    <t xml:space="preserve">AZ 2700</t>
  </si>
  <si>
    <t xml:space="preserve">XAÇMAZ  RPF</t>
  </si>
  <si>
    <t xml:space="preserve">AZ 2702</t>
  </si>
  <si>
    <t xml:space="preserve">  PŞ-2</t>
  </si>
  <si>
    <t xml:space="preserve">AZ 2703</t>
  </si>
  <si>
    <t xml:space="preserve"> PŞ-3</t>
  </si>
  <si>
    <t xml:space="preserve">AZ 2704</t>
  </si>
  <si>
    <t xml:space="preserve">AZ 2711</t>
  </si>
  <si>
    <t xml:space="preserve">Alekseyevka PŞ</t>
  </si>
  <si>
    <t xml:space="preserve">AZ 2712</t>
  </si>
  <si>
    <t xml:space="preserve">Çarxı PŞ</t>
  </si>
  <si>
    <t xml:space="preserve">AZ 2713</t>
  </si>
  <si>
    <t xml:space="preserve">Dədəli PŞ</t>
  </si>
  <si>
    <t xml:space="preserve">AZ 2714</t>
  </si>
  <si>
    <t xml:space="preserve">Hacıəlibəy PŞ</t>
  </si>
  <si>
    <t xml:space="preserve">AZ 2715</t>
  </si>
  <si>
    <t xml:space="preserve">Həsənqala PŞ</t>
  </si>
  <si>
    <t xml:space="preserve">AZ 2716</t>
  </si>
  <si>
    <t xml:space="preserve">Hülövlü PŞ</t>
  </si>
  <si>
    <t xml:space="preserve">AZ 2717</t>
  </si>
  <si>
    <t xml:space="preserve">Xudat PŞ</t>
  </si>
  <si>
    <t xml:space="preserve">AZ 2718</t>
  </si>
  <si>
    <t xml:space="preserve">Kənd Xudat PŞ</t>
  </si>
  <si>
    <t xml:space="preserve">AZ 2719</t>
  </si>
  <si>
    <t xml:space="preserve">Qaraçaycek PŞ</t>
  </si>
  <si>
    <t xml:space="preserve">AZ 2720</t>
  </si>
  <si>
    <t xml:space="preserve">Qımıl Qışlaq PŞ</t>
  </si>
  <si>
    <t xml:space="preserve">AZ 2721</t>
  </si>
  <si>
    <t xml:space="preserve">Qusarçay PŞ</t>
  </si>
  <si>
    <t xml:space="preserve">AZ 2722</t>
  </si>
  <si>
    <t xml:space="preserve">Ləcət PŞ</t>
  </si>
  <si>
    <t xml:space="preserve">AZ 2723</t>
  </si>
  <si>
    <t xml:space="preserve">Muxtadir PŞ</t>
  </si>
  <si>
    <t xml:space="preserve">AZ 2724</t>
  </si>
  <si>
    <t xml:space="preserve">Nabran PŞ</t>
  </si>
  <si>
    <t xml:space="preserve">AZ 2725</t>
  </si>
  <si>
    <t xml:space="preserve">Nərəcan PŞ</t>
  </si>
  <si>
    <t xml:space="preserve">AZ 2726</t>
  </si>
  <si>
    <t xml:space="preserve">Niyazoba PŞ</t>
  </si>
  <si>
    <t xml:space="preserve">AZ 2727</t>
  </si>
  <si>
    <t xml:space="preserve">Müşkür PŞ</t>
  </si>
  <si>
    <t xml:space="preserve">AZ 2728</t>
  </si>
  <si>
    <t xml:space="preserve">Pirquluoba PŞ</t>
  </si>
  <si>
    <t xml:space="preserve">AZ 2729</t>
  </si>
  <si>
    <t xml:space="preserve">Uzunoba PŞ</t>
  </si>
  <si>
    <t xml:space="preserve">AZ 2730</t>
  </si>
  <si>
    <t xml:space="preserve">Yalama PŞ</t>
  </si>
  <si>
    <t xml:space="preserve">AZ 2731</t>
  </si>
  <si>
    <t xml:space="preserve">Yeni Həyat PŞ</t>
  </si>
  <si>
    <t xml:space="preserve">AZ 2732</t>
  </si>
  <si>
    <t xml:space="preserve">Yergüc PŞ</t>
  </si>
  <si>
    <t xml:space="preserve">AZ 2733</t>
  </si>
  <si>
    <t xml:space="preserve">Seyidli PŞ</t>
  </si>
  <si>
    <t xml:space="preserve">AZ 3000</t>
  </si>
  <si>
    <t xml:space="preserve">ИМИШЛИ     RPF</t>
  </si>
  <si>
    <t xml:space="preserve">AZ3011</t>
  </si>
  <si>
    <t xml:space="preserve">Ağaməmmədli PŞ</t>
  </si>
  <si>
    <t xml:space="preserve">AZ 3012</t>
  </si>
  <si>
    <t xml:space="preserve">Aranlı PŞ</t>
  </si>
  <si>
    <t xml:space="preserve">AZ 3013</t>
  </si>
  <si>
    <t xml:space="preserve">Bəcrəvan PŞ</t>
  </si>
  <si>
    <t xml:space="preserve">AZ 3014</t>
  </si>
  <si>
    <t xml:space="preserve">Bəhramtəpə PŞ</t>
  </si>
  <si>
    <t xml:space="preserve">AZ 3016</t>
  </si>
  <si>
    <t xml:space="preserve">Cəfərli PŞ</t>
  </si>
  <si>
    <t xml:space="preserve">AZ 3017</t>
  </si>
  <si>
    <t xml:space="preserve">AZ 3018</t>
  </si>
  <si>
    <t xml:space="preserve">Əliqullar PŞ</t>
  </si>
  <si>
    <t xml:space="preserve">AZ 3019</t>
  </si>
  <si>
    <t xml:space="preserve">Hacırüstəmli PŞ</t>
  </si>
  <si>
    <t xml:space="preserve">AZ 3020</t>
  </si>
  <si>
    <t xml:space="preserve">Xəlfəli PŞ</t>
  </si>
  <si>
    <t xml:space="preserve">AZ 3021</t>
  </si>
  <si>
    <t xml:space="preserve">Xoşçobanlı PŞ</t>
  </si>
  <si>
    <t xml:space="preserve">AZ 3022</t>
  </si>
  <si>
    <t xml:space="preserve">Qaradonlu PŞ</t>
  </si>
  <si>
    <t xml:space="preserve">AZ 3023</t>
  </si>
  <si>
    <t xml:space="preserve">Qaragüvəndir PŞ</t>
  </si>
  <si>
    <t xml:space="preserve">AZ 3024</t>
  </si>
  <si>
    <t xml:space="preserve">Qaralar PŞ</t>
  </si>
  <si>
    <t xml:space="preserve">AZ 3026</t>
  </si>
  <si>
    <t xml:space="preserve">Qızılkənd PŞ</t>
  </si>
  <si>
    <t xml:space="preserve">AZ 3027</t>
  </si>
  <si>
    <t xml:space="preserve">Qulubəyli PŞ</t>
  </si>
  <si>
    <t xml:space="preserve">AZ 3028</t>
  </si>
  <si>
    <t xml:space="preserve">AZ 3029</t>
  </si>
  <si>
    <t xml:space="preserve">Məzrəli PŞ</t>
  </si>
  <si>
    <t xml:space="preserve">AZ 3030</t>
  </si>
  <si>
    <t xml:space="preserve">AZ 3031</t>
  </si>
  <si>
    <t xml:space="preserve">Muradxanlı PŞ</t>
  </si>
  <si>
    <t xml:space="preserve">AZ 3032</t>
  </si>
  <si>
    <t xml:space="preserve">Mürsəlli PŞ</t>
  </si>
  <si>
    <t xml:space="preserve">AZ 3033</t>
  </si>
  <si>
    <t xml:space="preserve">Oruclu PŞ</t>
  </si>
  <si>
    <t xml:space="preserve">AZ 3034</t>
  </si>
  <si>
    <t xml:space="preserve">AZ 3035</t>
  </si>
  <si>
    <t xml:space="preserve">Şahverdili PŞ</t>
  </si>
  <si>
    <t xml:space="preserve">AZ 3036</t>
  </si>
  <si>
    <t xml:space="preserve">Sarıxanlı PŞ</t>
  </si>
  <si>
    <t xml:space="preserve">AZ 3037</t>
  </si>
  <si>
    <t xml:space="preserve">Soltanmuradlı PŞ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Z 3038</t>
  </si>
  <si>
    <t xml:space="preserve">Telişli PŞ</t>
  </si>
  <si>
    <t xml:space="preserve">AZ 3039</t>
  </si>
  <si>
    <t xml:space="preserve">Göbəktala PŞ</t>
  </si>
  <si>
    <t xml:space="preserve">AZ 3041</t>
  </si>
  <si>
    <t xml:space="preserve">Allahmədətıi  PŞ</t>
  </si>
  <si>
    <t xml:space="preserve">AZ 3100</t>
  </si>
  <si>
    <t xml:space="preserve">ИСМАЙЫЛЛЫ    PF</t>
  </si>
  <si>
    <t xml:space="preserve">MXŞ.</t>
  </si>
  <si>
    <t xml:space="preserve">AZ 3101</t>
  </si>
  <si>
    <t xml:space="preserve">AZ 3111</t>
  </si>
  <si>
    <t xml:space="preserve">Basqal PŞ</t>
  </si>
  <si>
    <t xml:space="preserve">AZ 3112</t>
  </si>
  <si>
    <t xml:space="preserve">Aşıqbayramlı PŞ</t>
  </si>
  <si>
    <t xml:space="preserve">AZ 3113</t>
  </si>
  <si>
    <t xml:space="preserve">Hacıhətəmli PŞ</t>
  </si>
  <si>
    <t xml:space="preserve">AZ 3114</t>
  </si>
  <si>
    <t xml:space="preserve">AZ 3115</t>
  </si>
  <si>
    <t xml:space="preserve">Diyallı PŞ</t>
  </si>
  <si>
    <t xml:space="preserve">AZ 3116</t>
  </si>
  <si>
    <t xml:space="preserve">Kürdmaşı PŞ</t>
  </si>
  <si>
    <t xml:space="preserve">AZ 3117</t>
  </si>
  <si>
    <t xml:space="preserve">Qalacıq PŞ</t>
  </si>
  <si>
    <t xml:space="preserve">AZ 3118</t>
  </si>
  <si>
    <t xml:space="preserve">Qlagah PŞ</t>
  </si>
  <si>
    <t xml:space="preserve">AZ 3119</t>
  </si>
  <si>
    <t xml:space="preserve">Qalıncaq PŞ</t>
  </si>
  <si>
    <t xml:space="preserve">AZ 3120</t>
  </si>
  <si>
    <t xml:space="preserve">Qoşakənd PŞ</t>
  </si>
  <si>
    <t xml:space="preserve">AZ 3121</t>
  </si>
  <si>
    <t xml:space="preserve">Qubaxəlilli PŞ</t>
  </si>
  <si>
    <t xml:space="preserve">AZ 3122</t>
  </si>
  <si>
    <t xml:space="preserve">Quşəncə PŞ</t>
  </si>
  <si>
    <t xml:space="preserve">AZ 3123</t>
  </si>
  <si>
    <t xml:space="preserve">Lahıc PŞ</t>
  </si>
  <si>
    <t xml:space="preserve">AZ 3124</t>
  </si>
  <si>
    <t xml:space="preserve">Ruşan PŞ</t>
  </si>
  <si>
    <t xml:space="preserve">AZ 3125</t>
  </si>
  <si>
    <t xml:space="preserve">Talıstan PŞ</t>
  </si>
  <si>
    <t xml:space="preserve">AZ 3126</t>
  </si>
  <si>
    <t xml:space="preserve">AZ 3127</t>
  </si>
  <si>
    <t xml:space="preserve">Tircan PŞ</t>
  </si>
  <si>
    <t xml:space="preserve">AZ 3128</t>
  </si>
  <si>
    <t xml:space="preserve">Topçu PŞ</t>
  </si>
  <si>
    <t xml:space="preserve">AZ 3129</t>
  </si>
  <si>
    <t xml:space="preserve">Qurbanəfəndi PŞ</t>
  </si>
  <si>
    <t xml:space="preserve">AZ 3130</t>
  </si>
  <si>
    <t xml:space="preserve">Gülyan PŞ</t>
  </si>
  <si>
    <t xml:space="preserve">AZ 3131</t>
  </si>
  <si>
    <t xml:space="preserve">Xəlilli PŞ</t>
  </si>
  <si>
    <t xml:space="preserve">AZ 3133</t>
  </si>
  <si>
    <t xml:space="preserve">Kəlbənd PŞ</t>
  </si>
  <si>
    <t xml:space="preserve">AZ 3134</t>
  </si>
  <si>
    <t xml:space="preserve">Keyvəndi PŞ</t>
  </si>
  <si>
    <t xml:space="preserve">AZ 3135</t>
  </si>
  <si>
    <t xml:space="preserve">Mollaisaqlı PŞ</t>
  </si>
  <si>
    <t xml:space="preserve">AZ 3136</t>
  </si>
  <si>
    <t xml:space="preserve">Sumağallı PŞ</t>
  </si>
  <si>
    <t xml:space="preserve">AZ 3300</t>
  </si>
  <si>
    <t xml:space="preserve">KÜRDƏMİR   RPF</t>
  </si>
  <si>
    <t xml:space="preserve">AZ 3301</t>
  </si>
  <si>
    <t xml:space="preserve">AZ 3312</t>
  </si>
  <si>
    <t xml:space="preserve">Ərəbxana PŞ</t>
  </si>
  <si>
    <t xml:space="preserve">AZ 3313</t>
  </si>
  <si>
    <t xml:space="preserve">Cəyli PŞ</t>
  </si>
  <si>
    <t xml:space="preserve">AZ 3314</t>
  </si>
  <si>
    <t xml:space="preserve">Karrar qəs. PŞ</t>
  </si>
  <si>
    <t xml:space="preserve">AZ 3315</t>
  </si>
  <si>
    <t xml:space="preserve">Xırdapay PŞ</t>
  </si>
  <si>
    <t xml:space="preserve">AZ 3316</t>
  </si>
  <si>
    <t xml:space="preserve">Karrar PŞ</t>
  </si>
  <si>
    <t xml:space="preserve">AZ 3317</t>
  </si>
  <si>
    <t xml:space="preserve">Köhünlü PŞ</t>
  </si>
  <si>
    <t xml:space="preserve">AZ 3318</t>
  </si>
  <si>
    <t xml:space="preserve">Гarabucaq PŞ</t>
  </si>
  <si>
    <t xml:space="preserve">AZ 3319</t>
  </si>
  <si>
    <t xml:space="preserve">Qocalı PŞ</t>
  </si>
  <si>
    <t xml:space="preserve">AZ 3320</t>
  </si>
  <si>
    <t xml:space="preserve">Мollakənd ПШ</t>
  </si>
  <si>
    <t xml:space="preserve">AZ 3321</t>
  </si>
  <si>
    <t xml:space="preserve">Muradxan PŞ</t>
  </si>
  <si>
    <t xml:space="preserve">AZ 3322</t>
  </si>
  <si>
    <t xml:space="preserve">Pirli PŞ</t>
  </si>
  <si>
    <t xml:space="preserve">AZ 3323</t>
  </si>
  <si>
    <t xml:space="preserve">Sığırlı PŞ</t>
  </si>
  <si>
    <t xml:space="preserve">AZ 3324</t>
  </si>
  <si>
    <t xml:space="preserve">Sor-Sor PŞ</t>
  </si>
  <si>
    <t xml:space="preserve">AZ 3325</t>
  </si>
  <si>
    <t xml:space="preserve">Şıxımlı PŞ</t>
  </si>
  <si>
    <t xml:space="preserve">AZ 3326</t>
  </si>
  <si>
    <t xml:space="preserve">Şilyan PŞ</t>
  </si>
  <si>
    <t xml:space="preserve">AZ 3327</t>
  </si>
  <si>
    <t xml:space="preserve">AZ 3328</t>
  </si>
  <si>
    <t xml:space="preserve">Yenikənd PŞ</t>
  </si>
  <si>
    <t xml:space="preserve">AZ 3329</t>
  </si>
  <si>
    <t xml:space="preserve">Atakişili PŞ</t>
  </si>
  <si>
    <t xml:space="preserve">AZ 3331</t>
  </si>
  <si>
    <t xml:space="preserve">Ərəbqubalı PŞ</t>
  </si>
  <si>
    <t xml:space="preserve">AZ 3332</t>
  </si>
  <si>
    <t xml:space="preserve">Qarasaqqal PŞ</t>
  </si>
  <si>
    <t xml:space="preserve">AZ 3333</t>
  </si>
  <si>
    <t xml:space="preserve">Çöhranlı PŞ</t>
  </si>
  <si>
    <t xml:space="preserve">AZ 3334</t>
  </si>
  <si>
    <t xml:space="preserve">AZ 3335</t>
  </si>
  <si>
    <t xml:space="preserve">Böyük Kəngərli PŞ</t>
  </si>
  <si>
    <t xml:space="preserve">AZ 3336</t>
  </si>
  <si>
    <t xml:space="preserve">AZ 3400</t>
  </si>
  <si>
    <t xml:space="preserve">QAX       RPF</t>
  </si>
  <si>
    <t xml:space="preserve">AZ 3401</t>
  </si>
  <si>
    <t xml:space="preserve">AZ 3411</t>
  </si>
  <si>
    <t xml:space="preserve">Alatəmir PŞ</t>
  </si>
  <si>
    <t xml:space="preserve">AZ 3412</t>
  </si>
  <si>
    <t xml:space="preserve">Almalı PŞ</t>
  </si>
  <si>
    <t xml:space="preserve">AZ 3413</t>
  </si>
  <si>
    <t xml:space="preserve">Çəlayer PŞ</t>
  </si>
  <si>
    <t xml:space="preserve">AZ 3414</t>
  </si>
  <si>
    <t xml:space="preserve">Əlibəyli PŞ</t>
  </si>
  <si>
    <t xml:space="preserve">AZ 3416</t>
  </si>
  <si>
    <t xml:space="preserve">Güllük PŞ</t>
  </si>
  <si>
    <t xml:space="preserve">AZ 3417</t>
  </si>
  <si>
    <t xml:space="preserve">İlisu PŞ</t>
  </si>
  <si>
    <t xml:space="preserve">AZ 3418</t>
  </si>
  <si>
    <t xml:space="preserve">İngiloy Kötüklü PŞ</t>
  </si>
  <si>
    <t xml:space="preserve">AZ 3419</t>
  </si>
  <si>
    <t xml:space="preserve">Qax İngiloy PŞ</t>
  </si>
  <si>
    <t xml:space="preserve">AZ 3420</t>
  </si>
  <si>
    <t xml:space="preserve">Qorağan PŞ</t>
  </si>
  <si>
    <t xml:space="preserve">AZ 3421</t>
  </si>
  <si>
    <t xml:space="preserve">Qaşqaçay PŞ</t>
  </si>
  <si>
    <t xml:space="preserve">AZ 3422</t>
  </si>
  <si>
    <t xml:space="preserve">Qıpçaq PŞ</t>
  </si>
  <si>
    <t xml:space="preserve">AZ 3423</t>
  </si>
  <si>
    <t xml:space="preserve">Гum ПШ</t>
  </si>
  <si>
    <t xml:space="preserve">AZ 3424</t>
  </si>
  <si>
    <t xml:space="preserve">Лəkit ПШ</t>
  </si>
  <si>
    <t xml:space="preserve">AZ 3425</t>
  </si>
  <si>
    <t xml:space="preserve">Тasmalı ПШ</t>
  </si>
  <si>
    <t xml:space="preserve">AZ 3426</t>
  </si>
  <si>
    <t xml:space="preserve">Тuraclı ПШ</t>
  </si>
  <si>
    <t xml:space="preserve">AZ 3427</t>
  </si>
  <si>
    <t xml:space="preserve">Цzümlü ПШ</t>
  </si>
  <si>
    <t xml:space="preserve">AZ 3428</t>
  </si>
  <si>
    <t xml:space="preserve">Зəyəm  ПШ</t>
  </si>
  <si>
    <t xml:space="preserve">AZ 3500</t>
  </si>
  <si>
    <t xml:space="preserve">QAZAX     PF</t>
  </si>
  <si>
    <t xml:space="preserve">MXŞ </t>
  </si>
  <si>
    <t xml:space="preserve">AZ 3501</t>
  </si>
  <si>
    <t xml:space="preserve">   PŞ-1</t>
  </si>
  <si>
    <t xml:space="preserve">AZ 3502</t>
  </si>
  <si>
    <t xml:space="preserve">AZ 3511</t>
  </si>
  <si>
    <t xml:space="preserve">Аğköynək ПШ</t>
  </si>
  <si>
    <t xml:space="preserve">AZ 3512</t>
  </si>
  <si>
    <t xml:space="preserve">AZ 3513</t>
  </si>
  <si>
    <t xml:space="preserve">Aslanbəyli PŞ</t>
  </si>
  <si>
    <t xml:space="preserve">AZ 3514</t>
  </si>
  <si>
    <t xml:space="preserve">Aşaği Əskipara PŞ</t>
  </si>
  <si>
    <t xml:space="preserve">AZ 3515</t>
  </si>
  <si>
    <t xml:space="preserve">Barxudarlı PŞ</t>
  </si>
  <si>
    <t xml:space="preserve">AZ 3516</t>
  </si>
  <si>
    <t xml:space="preserve">Cəfərli  PŞ</t>
  </si>
  <si>
    <t xml:space="preserve">AZ 3517</t>
  </si>
  <si>
    <t xml:space="preserve">AZ 3518</t>
  </si>
  <si>
    <t xml:space="preserve">Daş Salahlı PŞ</t>
  </si>
  <si>
    <t xml:space="preserve">AZ 3519</t>
  </si>
  <si>
    <t xml:space="preserve">Dəmirçilər PŞ</t>
  </si>
  <si>
    <t xml:space="preserve">AZ 3520</t>
  </si>
  <si>
    <t xml:space="preserve">Xanlıqlar PŞ</t>
  </si>
  <si>
    <t xml:space="preserve">AZ 3521</t>
  </si>
  <si>
    <t xml:space="preserve">Kəmərli PŞ</t>
  </si>
  <si>
    <t xml:space="preserve">AZ 3523</t>
  </si>
  <si>
    <t xml:space="preserve">Kosalar PŞ</t>
  </si>
  <si>
    <t xml:space="preserve">AZ 3524</t>
  </si>
  <si>
    <t xml:space="preserve">Qaymaxlı PŞ</t>
  </si>
  <si>
    <t xml:space="preserve">AZ 3525</t>
  </si>
  <si>
    <t xml:space="preserve">Qırmızı Körpü PŞ</t>
  </si>
  <si>
    <t xml:space="preserve">AZ 3526</t>
  </si>
  <si>
    <t xml:space="preserve">Quşçu Ayrim PŞ</t>
  </si>
  <si>
    <t xml:space="preserve">AZ 3528</t>
  </si>
  <si>
    <t xml:space="preserve">Orta Salahlı PŞ</t>
  </si>
  <si>
    <t xml:space="preserve">AZ 3529</t>
  </si>
  <si>
    <t xml:space="preserve">Şixli-1 PŞ</t>
  </si>
  <si>
    <t xml:space="preserve">AZ 3530</t>
  </si>
  <si>
    <t xml:space="preserve">Şixli-2 PŞ</t>
  </si>
  <si>
    <t xml:space="preserve">AZ 3531</t>
  </si>
  <si>
    <t xml:space="preserve">Yuxarı Əskipara PŞ</t>
  </si>
  <si>
    <t xml:space="preserve">AZ 3532</t>
  </si>
  <si>
    <t xml:space="preserve">Yuxarı ƏskiparaPŞ</t>
  </si>
  <si>
    <t xml:space="preserve">AZ 3533</t>
  </si>
  <si>
    <t xml:space="preserve">Nərimanov qəs. PŞ</t>
  </si>
  <si>
    <t xml:space="preserve">AZ 3534</t>
  </si>
  <si>
    <t xml:space="preserve">Hüseynbəyli PŞ</t>
  </si>
  <si>
    <t xml:space="preserve">AZ 3535</t>
  </si>
  <si>
    <t xml:space="preserve">AZ 3536</t>
  </si>
  <si>
    <t xml:space="preserve">Fərəhli PŞ</t>
  </si>
  <si>
    <t xml:space="preserve">AZ 3600</t>
  </si>
  <si>
    <t xml:space="preserve">QƏBƏLƏ        PF</t>
  </si>
  <si>
    <t xml:space="preserve">AZ 3601</t>
  </si>
  <si>
    <t xml:space="preserve">AZ 3602</t>
  </si>
  <si>
    <t xml:space="preserve">AZ 3611</t>
  </si>
  <si>
    <t xml:space="preserve">Bum PŞ</t>
  </si>
  <si>
    <t xml:space="preserve">AZ 3612</t>
  </si>
  <si>
    <t xml:space="preserve">Бunud ПШ</t>
  </si>
  <si>
    <t xml:space="preserve">AZ 3613</t>
  </si>
  <si>
    <t xml:space="preserve">Чuxur Гəbələ ПШ</t>
  </si>
  <si>
    <t xml:space="preserve">AZ 3614</t>
  </si>
  <si>
    <t xml:space="preserve">Дızaxlı  ПШ</t>
  </si>
  <si>
    <t xml:space="preserve">AZ 3615</t>
  </si>
  <si>
    <t xml:space="preserve">Əmirvan    PŞ</t>
  </si>
  <si>
    <t xml:space="preserve">AZ 3616</t>
  </si>
  <si>
    <t xml:space="preserve">Щacıalılı  ПШ</t>
  </si>
  <si>
    <t xml:space="preserve">AZ 3617</t>
  </si>
  <si>
    <t xml:space="preserve">Щəmzəlli ПШ</t>
  </si>
  <si>
    <t xml:space="preserve">AZ 3618</t>
  </si>
  <si>
    <t xml:space="preserve">Кürd ПШ</t>
  </si>
  <si>
    <t xml:space="preserve">AZ 3619</t>
  </si>
  <si>
    <t xml:space="preserve">Qəmərvan  PŞ</t>
  </si>
  <si>
    <t xml:space="preserve">AZ 3620</t>
  </si>
  <si>
    <t xml:space="preserve">Мəlikli  ПШ</t>
  </si>
  <si>
    <t xml:space="preserve">AZ 3621</t>
  </si>
  <si>
    <t xml:space="preserve">Мıxlıqovaq ПШ</t>
  </si>
  <si>
    <t xml:space="preserve">AZ 3622</t>
  </si>
  <si>
    <t xml:space="preserve">Мirzəbəyli ПШ</t>
  </si>
  <si>
    <t xml:space="preserve">AZ 3623</t>
  </si>
  <si>
    <t xml:space="preserve">Nic-1</t>
  </si>
  <si>
    <t xml:space="preserve">AZ 3625</t>
  </si>
  <si>
    <t xml:space="preserve">Пirəli  ПШ</t>
  </si>
  <si>
    <t xml:space="preserve">AZ 3626</t>
  </si>
  <si>
    <t xml:space="preserve">Тikanlı  ПШ</t>
  </si>
  <si>
    <t xml:space="preserve">AZ 3627</t>
  </si>
  <si>
    <t xml:space="preserve">Тüntül  ПШ</t>
  </si>
  <si>
    <t xml:space="preserve">AZ 3628</t>
  </si>
  <si>
    <t xml:space="preserve">Vəndam     PŞ.</t>
  </si>
  <si>
    <t xml:space="preserve">AZ 3629</t>
  </si>
  <si>
    <t xml:space="preserve">Zalam PŞ</t>
  </si>
  <si>
    <t xml:space="preserve">AZ 3630</t>
  </si>
  <si>
    <t xml:space="preserve">Зarağan ПШ</t>
  </si>
  <si>
    <t xml:space="preserve">AZ 3631</t>
  </si>
  <si>
    <t xml:space="preserve">Гuşlar  ПШ</t>
  </si>
  <si>
    <t xml:space="preserve">AZ 3632</t>
  </si>
  <si>
    <t xml:space="preserve">Nohurqışlaq  PŞ.</t>
  </si>
  <si>
    <t xml:space="preserve">AZ 3633</t>
  </si>
  <si>
    <t xml:space="preserve">AZ 3634</t>
  </si>
  <si>
    <t xml:space="preserve">Bayramovka PŞ</t>
  </si>
  <si>
    <t xml:space="preserve">AZ 3635</t>
  </si>
  <si>
    <t xml:space="preserve">Böyük Əmilli PŞ</t>
  </si>
  <si>
    <t xml:space="preserve">AZ 3636</t>
  </si>
  <si>
    <t xml:space="preserve">Soltan Nuxa PŞ</t>
  </si>
  <si>
    <t xml:space="preserve">AZ 3637</t>
  </si>
  <si>
    <t xml:space="preserve">Uludaş   PŞ</t>
  </si>
  <si>
    <t xml:space="preserve">AZ 3700</t>
  </si>
  <si>
    <t xml:space="preserve">QOBUSTAN      PF</t>
  </si>
  <si>
    <t xml:space="preserve">AZ 3701</t>
  </si>
  <si>
    <t xml:space="preserve">AZ 3711</t>
  </si>
  <si>
    <t xml:space="preserve">Cəyirli pş</t>
  </si>
  <si>
    <t xml:space="preserve">AZ 3712</t>
  </si>
  <si>
    <t xml:space="preserve">Ərəbqədim PŞ</t>
  </si>
  <si>
    <t xml:space="preserve">AZ 3713</t>
  </si>
  <si>
    <t xml:space="preserve">Ərəbşalbaş PŞ</t>
  </si>
  <si>
    <t xml:space="preserve">AZ 3714</t>
  </si>
  <si>
    <t xml:space="preserve">Xilmilli PŞ</t>
  </si>
  <si>
    <t xml:space="preserve">AZ 3715</t>
  </si>
  <si>
    <t xml:space="preserve">Nabur PŞ</t>
  </si>
  <si>
    <t xml:space="preserve">AZ 3717</t>
  </si>
  <si>
    <t xml:space="preserve">Poladlı  PŞ</t>
  </si>
  <si>
    <t xml:space="preserve">AZ 3718</t>
  </si>
  <si>
    <t xml:space="preserve">Bədəlli  PŞ</t>
  </si>
  <si>
    <t xml:space="preserve">AZ 3719</t>
  </si>
  <si>
    <t xml:space="preserve">AZ 3720</t>
  </si>
  <si>
    <t xml:space="preserve">Yekəxana PŞ</t>
  </si>
  <si>
    <t xml:space="preserve">AZ 3721</t>
  </si>
  <si>
    <t xml:space="preserve">Qurbançı PŞ</t>
  </si>
  <si>
    <t xml:space="preserve">AZ 3800</t>
  </si>
  <si>
    <t xml:space="preserve">QUSAR        PF</t>
  </si>
  <si>
    <t xml:space="preserve">AZ 3801</t>
  </si>
  <si>
    <t xml:space="preserve"> AZ 3802</t>
  </si>
  <si>
    <t xml:space="preserve">AZ 3803</t>
  </si>
  <si>
    <t xml:space="preserve">AZ 3811</t>
  </si>
  <si>
    <t xml:space="preserve">Aşağı Ləyər PŞ</t>
  </si>
  <si>
    <t xml:space="preserve">AZ 3814</t>
  </si>
  <si>
    <t xml:space="preserve">Düztahir PŞ</t>
  </si>
  <si>
    <t xml:space="preserve">AZ 3815</t>
  </si>
  <si>
    <t xml:space="preserve">Əcəxur PŞ</t>
  </si>
  <si>
    <t xml:space="preserve">AZ 3816</t>
  </si>
  <si>
    <t xml:space="preserve">Əniq PŞ</t>
  </si>
  <si>
    <t xml:space="preserve">AZ 3817</t>
  </si>
  <si>
    <t xml:space="preserve">Gədəzeyxur PŞ</t>
  </si>
  <si>
    <t xml:space="preserve">AZ 3818</t>
  </si>
  <si>
    <t xml:space="preserve">Gündüzqala PŞ</t>
  </si>
  <si>
    <t xml:space="preserve">AZ 3819</t>
  </si>
  <si>
    <t xml:space="preserve">Həzrə PŞ</t>
  </si>
  <si>
    <t xml:space="preserve">AZ 3820</t>
  </si>
  <si>
    <t xml:space="preserve">Hil  PŞ</t>
  </si>
  <si>
    <t xml:space="preserve">AZ 3821</t>
  </si>
  <si>
    <t xml:space="preserve">Hiloba PŞ</t>
  </si>
  <si>
    <t xml:space="preserve">AZ 3822</t>
  </si>
  <si>
    <t xml:space="preserve">Xuray PŞ</t>
  </si>
  <si>
    <t xml:space="preserve">AZ 3823</t>
  </si>
  <si>
    <t xml:space="preserve">Xurəl PŞ</t>
  </si>
  <si>
    <t xml:space="preserve">AZ 3824</t>
  </si>
  <si>
    <t xml:space="preserve">İmamqulukənd PŞ</t>
  </si>
  <si>
    <t xml:space="preserve">AZ 3826</t>
  </si>
  <si>
    <t xml:space="preserve">Kuzun Qışlaq PŞ</t>
  </si>
  <si>
    <t xml:space="preserve">AZ 3827</t>
  </si>
  <si>
    <t xml:space="preserve">Kuzun PŞ</t>
  </si>
  <si>
    <t xml:space="preserve">AZ 3828</t>
  </si>
  <si>
    <t xml:space="preserve">AZ 3829</t>
  </si>
  <si>
    <t xml:space="preserve">Qənərçay PŞ</t>
  </si>
  <si>
    <t xml:space="preserve">AZ 3830</t>
  </si>
  <si>
    <t xml:space="preserve">Quxuroba PŞ</t>
  </si>
  <si>
    <t xml:space="preserve">AZ 3831</t>
  </si>
  <si>
    <t xml:space="preserve">Qullar PŞ</t>
  </si>
  <si>
    <t xml:space="preserve">AZ 3832</t>
  </si>
  <si>
    <t xml:space="preserve">Mucuq PŞ</t>
  </si>
  <si>
    <t xml:space="preserve">AZ 3833</t>
  </si>
  <si>
    <t xml:space="preserve">Piral PŞ</t>
  </si>
  <si>
    <t xml:space="preserve">AZ 3834</t>
  </si>
  <si>
    <t xml:space="preserve">Şirvanovka PŞ</t>
  </si>
  <si>
    <t xml:space="preserve">AZ 3835</t>
  </si>
  <si>
    <t xml:space="preserve">Urva PŞ</t>
  </si>
  <si>
    <t xml:space="preserve">AZ 3836</t>
  </si>
  <si>
    <t xml:space="preserve">Yasab PŞ</t>
  </si>
  <si>
    <t xml:space="preserve">AZ 3837</t>
  </si>
  <si>
    <t xml:space="preserve">Yuxarı Qələnxur PŞ</t>
  </si>
  <si>
    <t xml:space="preserve">AZ 3838</t>
  </si>
  <si>
    <t xml:space="preserve">Yuxarı Zeyxur PŞ</t>
  </si>
  <si>
    <t xml:space="preserve">AZ 3839</t>
  </si>
  <si>
    <t xml:space="preserve">Zindan Muruq PŞ</t>
  </si>
  <si>
    <t xml:space="preserve">AZ 4000</t>
  </si>
  <si>
    <t xml:space="preserve">QUBA       PF</t>
  </si>
  <si>
    <t xml:space="preserve">AZ 4002</t>
  </si>
  <si>
    <t xml:space="preserve">AZ 4003</t>
  </si>
  <si>
    <t xml:space="preserve">AZ 4011</t>
  </si>
  <si>
    <t xml:space="preserve">AZ 4012</t>
  </si>
  <si>
    <t xml:space="preserve">Alpan PŞ</t>
  </si>
  <si>
    <t xml:space="preserve">AZ 4013</t>
  </si>
  <si>
    <t xml:space="preserve">Amsar PŞ</t>
  </si>
  <si>
    <t xml:space="preserve">AZ 4014</t>
  </si>
  <si>
    <t xml:space="preserve">Çiçi PŞ</t>
  </si>
  <si>
    <t xml:space="preserve">AZ 4015</t>
  </si>
  <si>
    <t xml:space="preserve">Aşağı Atuc PŞ</t>
  </si>
  <si>
    <t xml:space="preserve">AZ 4016</t>
  </si>
  <si>
    <t xml:space="preserve">Əlik PŞ</t>
  </si>
  <si>
    <t xml:space="preserve">AZ 4017</t>
  </si>
  <si>
    <t xml:space="preserve">Xaltan PŞ</t>
  </si>
  <si>
    <t xml:space="preserve">AZ 4018</t>
  </si>
  <si>
    <t xml:space="preserve">Xınalıq PŞ</t>
  </si>
  <si>
    <t xml:space="preserve">AZ 4019</t>
  </si>
  <si>
    <t xml:space="preserve">Xuçbala PŞ</t>
  </si>
  <si>
    <t xml:space="preserve">AZ 4021</t>
  </si>
  <si>
    <t xml:space="preserve">Kunxırt PŞ</t>
  </si>
  <si>
    <t xml:space="preserve">AZ 4022</t>
  </si>
  <si>
    <t xml:space="preserve">Küpçal PŞ</t>
  </si>
  <si>
    <t xml:space="preserve">AZ 4023</t>
  </si>
  <si>
    <t xml:space="preserve">Qəçrəş PŞ</t>
  </si>
  <si>
    <t xml:space="preserve">AZ 4024</t>
  </si>
  <si>
    <t xml:space="preserve">Qırmızı qəs. PŞ</t>
  </si>
  <si>
    <t xml:space="preserve">AZ 4025</t>
  </si>
  <si>
    <t xml:space="preserve">Qonaqkənd qəs. PŞ</t>
  </si>
  <si>
    <t xml:space="preserve">AZ 4026</t>
  </si>
  <si>
    <t xml:space="preserve">Nügədi-1 PŞ</t>
  </si>
  <si>
    <t xml:space="preserve">AZ 4027</t>
  </si>
  <si>
    <t xml:space="preserve">Nügədi-2 PŞ</t>
  </si>
  <si>
    <t xml:space="preserve">AZ 4028</t>
  </si>
  <si>
    <t xml:space="preserve">Rustov PŞ</t>
  </si>
  <si>
    <t xml:space="preserve">AZ 4029</t>
  </si>
  <si>
    <t xml:space="preserve">Söhüb PŞ</t>
  </si>
  <si>
    <t xml:space="preserve">AZ 4030</t>
  </si>
  <si>
    <t xml:space="preserve">Talıbı PŞ</t>
  </si>
  <si>
    <t xml:space="preserve">AZ 4031</t>
  </si>
  <si>
    <t xml:space="preserve">Vəl-Vələ PŞ</t>
  </si>
  <si>
    <t xml:space="preserve">AZ 4032</t>
  </si>
  <si>
    <t xml:space="preserve">Vladimirovka PŞ</t>
  </si>
  <si>
    <t xml:space="preserve">AZ 4033</t>
  </si>
  <si>
    <t xml:space="preserve">Hacıhüseynli PŞ</t>
  </si>
  <si>
    <t xml:space="preserve">AZ 4034</t>
  </si>
  <si>
    <t xml:space="preserve">AZ 4035</t>
  </si>
  <si>
    <t xml:space="preserve">Zərdabi PŞ</t>
  </si>
  <si>
    <t xml:space="preserve">AZ 4036</t>
  </si>
  <si>
    <t xml:space="preserve">Zərqova PŞ</t>
  </si>
  <si>
    <t xml:space="preserve">AZ 4037</t>
  </si>
  <si>
    <t xml:space="preserve">Yerfi PŞ</t>
  </si>
  <si>
    <t xml:space="preserve">AZ 4038</t>
  </si>
  <si>
    <t xml:space="preserve">Barlı PŞ</t>
  </si>
  <si>
    <t xml:space="preserve">AZ 4200</t>
  </si>
  <si>
    <t xml:space="preserve">LƏNKƏRAN  RPF</t>
  </si>
  <si>
    <t xml:space="preserve">AZ 4201</t>
  </si>
  <si>
    <t xml:space="preserve">AZ 4202</t>
  </si>
  <si>
    <t xml:space="preserve">AZ 4203</t>
  </si>
  <si>
    <t xml:space="preserve">AZ 4204</t>
  </si>
  <si>
    <t xml:space="preserve">AZ 4205</t>
  </si>
  <si>
    <t xml:space="preserve">P.-5</t>
  </si>
  <si>
    <t xml:space="preserve">AZ 4211</t>
  </si>
  <si>
    <t xml:space="preserve">Aşağı  Nüvədi PŞ</t>
  </si>
  <si>
    <t xml:space="preserve">AZ 4212</t>
  </si>
  <si>
    <t xml:space="preserve">Boladi PŞ</t>
  </si>
  <si>
    <t xml:space="preserve">AZ 4213</t>
  </si>
  <si>
    <t xml:space="preserve">Gəgiran PŞ</t>
  </si>
  <si>
    <t xml:space="preserve">AZ 4214</t>
  </si>
  <si>
    <t xml:space="preserve">Gərmətük PŞ</t>
  </si>
  <si>
    <t xml:space="preserve">AZ 4215</t>
  </si>
  <si>
    <t xml:space="preserve">Girdəni PŞ</t>
  </si>
  <si>
    <t xml:space="preserve">AZ 4216</t>
  </si>
  <si>
    <t xml:space="preserve">Haftoni PŞ</t>
  </si>
  <si>
    <t xml:space="preserve">AZ 4217</t>
  </si>
  <si>
    <t xml:space="preserve">Hirkan PŞ</t>
  </si>
  <si>
    <t xml:space="preserve">AZ 4218</t>
  </si>
  <si>
    <t xml:space="preserve">Xolmili PŞ</t>
  </si>
  <si>
    <t xml:space="preserve">AZ 4219</t>
  </si>
  <si>
    <t xml:space="preserve">İsti-Su PŞ</t>
  </si>
  <si>
    <t xml:space="preserve">AZ 4220</t>
  </si>
  <si>
    <t xml:space="preserve">Kənarmeşə PŞ</t>
  </si>
  <si>
    <t xml:space="preserve">AZ 4221</t>
  </si>
  <si>
    <t xml:space="preserve">Kərgəlan PŞ</t>
  </si>
  <si>
    <t xml:space="preserve">AZ 4222</t>
  </si>
  <si>
    <t xml:space="preserve">Liman PŞ</t>
  </si>
  <si>
    <t xml:space="preserve">AZ 4223</t>
  </si>
  <si>
    <t xml:space="preserve">Mamusta PŞ</t>
  </si>
  <si>
    <t xml:space="preserve">AZ 4224</t>
  </si>
  <si>
    <t xml:space="preserve">Nərimanabad-1 PŞ </t>
  </si>
  <si>
    <t xml:space="preserve">AZ 4225</t>
  </si>
  <si>
    <t xml:space="preserve">AZ 4226</t>
  </si>
  <si>
    <t xml:space="preserve">Osaküçə PŞ</t>
  </si>
  <si>
    <t xml:space="preserve">AZ 4227</t>
  </si>
  <si>
    <t xml:space="preserve">Rvo PŞ</t>
  </si>
  <si>
    <t xml:space="preserve">AZ 4228</t>
  </si>
  <si>
    <t xml:space="preserve">Separadi PŞ</t>
  </si>
  <si>
    <t xml:space="preserve">AZ 4229</t>
  </si>
  <si>
    <t xml:space="preserve">Şağlaküçə PŞ</t>
  </si>
  <si>
    <t xml:space="preserve">AZ 4230</t>
  </si>
  <si>
    <t xml:space="preserve">Şağlaser PŞ</t>
  </si>
  <si>
    <t xml:space="preserve">AZ 4231</t>
  </si>
  <si>
    <t xml:space="preserve">Şürük PŞ</t>
  </si>
  <si>
    <t xml:space="preserve">AZ 4232</t>
  </si>
  <si>
    <t xml:space="preserve">Vel PŞ</t>
  </si>
  <si>
    <t xml:space="preserve">AZ 4233</t>
  </si>
  <si>
    <t xml:space="preserve">Vüravuk PŞ</t>
  </si>
  <si>
    <t xml:space="preserve">AZ 4234</t>
  </si>
  <si>
    <t xml:space="preserve">Vilvan PŞ</t>
  </si>
  <si>
    <t xml:space="preserve">AZ 4235</t>
  </si>
  <si>
    <t xml:space="preserve">Bürcəli PŞ</t>
  </si>
  <si>
    <t xml:space="preserve">AZ 4236</t>
  </si>
  <si>
    <t xml:space="preserve">Viyən PŞ</t>
  </si>
  <si>
    <t xml:space="preserve">AZ 4237</t>
  </si>
  <si>
    <t xml:space="preserve">Şıxəkəran PŞ</t>
  </si>
  <si>
    <t xml:space="preserve">AZ 4238</t>
  </si>
  <si>
    <t xml:space="preserve">Biləsər PŞ</t>
  </si>
  <si>
    <t xml:space="preserve">AZ 4239</t>
  </si>
  <si>
    <t xml:space="preserve">Göyşaban PŞ</t>
  </si>
  <si>
    <t xml:space="preserve">AZ 4240</t>
  </si>
  <si>
    <t xml:space="preserve">Günəhir PŞ</t>
  </si>
  <si>
    <t xml:space="preserve">AZ 4241</t>
  </si>
  <si>
    <t xml:space="preserve">Havzava PŞ</t>
  </si>
  <si>
    <t xml:space="preserve">AZ 4242</t>
  </si>
  <si>
    <t xml:space="preserve">Səpnəkəran PŞ</t>
  </si>
  <si>
    <t xml:space="preserve">AZ 4243</t>
  </si>
  <si>
    <t xml:space="preserve">Şilavar PŞ</t>
  </si>
  <si>
    <t xml:space="preserve">AZ 4244</t>
  </si>
  <si>
    <t xml:space="preserve">Stəmurdov PŞ</t>
  </si>
  <si>
    <t xml:space="preserve">AZ 4300</t>
  </si>
  <si>
    <t xml:space="preserve">LERİK       PF</t>
  </si>
  <si>
    <t xml:space="preserve">AZ 4311</t>
  </si>
  <si>
    <t xml:space="preserve">AZ 4312</t>
  </si>
  <si>
    <t xml:space="preserve">Bilabənd PŞ</t>
  </si>
  <si>
    <t xml:space="preserve">AZ 4313</t>
  </si>
  <si>
    <t xml:space="preserve">Bülüdül PŞ</t>
  </si>
  <si>
    <t xml:space="preserve">AZ 4314</t>
  </si>
  <si>
    <t xml:space="preserve">Bürsülüm PŞ</t>
  </si>
  <si>
    <t xml:space="preserve">AZ 4315</t>
  </si>
  <si>
    <t xml:space="preserve">Coni PŞ</t>
  </si>
  <si>
    <t xml:space="preserve">AZ 4316</t>
  </si>
  <si>
    <t xml:space="preserve">Çayrud PŞ</t>
  </si>
  <si>
    <t xml:space="preserve">AZ 4317</t>
  </si>
  <si>
    <t xml:space="preserve">Dəstər PŞ</t>
  </si>
  <si>
    <t xml:space="preserve">AZ 4318</t>
  </si>
  <si>
    <t xml:space="preserve">Əliabad PŞ</t>
  </si>
  <si>
    <t xml:space="preserve">AZ 4319</t>
  </si>
  <si>
    <t xml:space="preserve">Kürdəsər PŞ</t>
  </si>
  <si>
    <t xml:space="preserve">AZ 4320</t>
  </si>
  <si>
    <t xml:space="preserve">Kələxan PŞ</t>
  </si>
  <si>
    <t xml:space="preserve">AZ 4321</t>
  </si>
  <si>
    <t xml:space="preserve">Kirəvud PŞ</t>
  </si>
  <si>
    <t xml:space="preserve">AZ 4322</t>
  </si>
  <si>
    <t xml:space="preserve">Qosmalyan PŞ</t>
  </si>
  <si>
    <t xml:space="preserve">AZ 4323</t>
  </si>
  <si>
    <t xml:space="preserve">Livədirgə PŞ</t>
  </si>
  <si>
    <t xml:space="preserve">AZ 4324</t>
  </si>
  <si>
    <t xml:space="preserve">Monidigah PŞ</t>
  </si>
  <si>
    <t xml:space="preserve">AZ 4325</t>
  </si>
  <si>
    <t xml:space="preserve">Nuravud PŞ</t>
  </si>
  <si>
    <t xml:space="preserve">AZ 4326</t>
  </si>
  <si>
    <t xml:space="preserve">Nücü PŞ</t>
  </si>
  <si>
    <t xml:space="preserve">AZ 4327</t>
  </si>
  <si>
    <t xml:space="preserve">Piran PŞ</t>
  </si>
  <si>
    <t xml:space="preserve">AZ 4328</t>
  </si>
  <si>
    <t xml:space="preserve">Pirasora PŞ</t>
  </si>
  <si>
    <t xml:space="preserve">AZ 4329</t>
  </si>
  <si>
    <t xml:space="preserve">Rvarud PŞ</t>
  </si>
  <si>
    <t xml:space="preserve">AZ 4330</t>
  </si>
  <si>
    <t xml:space="preserve">Siyov PŞ</t>
  </si>
  <si>
    <t xml:space="preserve">AZ 4331</t>
  </si>
  <si>
    <t xml:space="preserve">Şingədulan PŞ</t>
  </si>
  <si>
    <t xml:space="preserve">AZ 4332</t>
  </si>
  <si>
    <t xml:space="preserve">Tikəbənd PŞ</t>
  </si>
  <si>
    <t xml:space="preserve">AZ 4333</t>
  </si>
  <si>
    <t xml:space="preserve">Veri PŞ</t>
  </si>
  <si>
    <t xml:space="preserve">AZ 4334</t>
  </si>
  <si>
    <t xml:space="preserve">Vistən PŞ</t>
  </si>
  <si>
    <t xml:space="preserve">AZ 4335</t>
  </si>
  <si>
    <t xml:space="preserve">Vizəzəmin PŞ</t>
  </si>
  <si>
    <t xml:space="preserve">AZ 4336</t>
  </si>
  <si>
    <t xml:space="preserve">Züvüc PŞ</t>
  </si>
  <si>
    <t xml:space="preserve">AZ 4337</t>
  </si>
  <si>
    <t xml:space="preserve">Mistan PŞ</t>
  </si>
  <si>
    <t xml:space="preserve">AZ 4338</t>
  </si>
  <si>
    <t xml:space="preserve">Qrand PŞ</t>
  </si>
  <si>
    <t xml:space="preserve">AZ 4339</t>
  </si>
  <si>
    <t xml:space="preserve">Molalan PŞ</t>
  </si>
  <si>
    <t xml:space="preserve">AZ 4400</t>
  </si>
  <si>
    <t xml:space="preserve">MASALLI    PF</t>
  </si>
  <si>
    <t xml:space="preserve">AZ 4402</t>
  </si>
  <si>
    <t xml:space="preserve">AZ 4403</t>
  </si>
  <si>
    <t xml:space="preserve">AZ 4404</t>
  </si>
  <si>
    <t xml:space="preserve">AZ 4405</t>
  </si>
  <si>
    <t xml:space="preserve">AZ 4411</t>
  </si>
  <si>
    <t xml:space="preserve">Bambaşı PŞ</t>
  </si>
  <si>
    <t xml:space="preserve">AZ 4412</t>
  </si>
  <si>
    <t xml:space="preserve">Bədəlan PŞ</t>
  </si>
  <si>
    <t xml:space="preserve">AZ 4413</t>
  </si>
  <si>
    <t xml:space="preserve">Boradigah PŞ</t>
  </si>
  <si>
    <t xml:space="preserve">AZ 4414</t>
  </si>
  <si>
    <t xml:space="preserve">AZ 4415</t>
  </si>
  <si>
    <t xml:space="preserve">Ərkivan PŞ</t>
  </si>
  <si>
    <t xml:space="preserve">AZ 4416</t>
  </si>
  <si>
    <t xml:space="preserve">Gəyəçöl PŞ</t>
  </si>
  <si>
    <t xml:space="preserve">AZ 4417</t>
  </si>
  <si>
    <t xml:space="preserve">Güllütəpə PŞ</t>
  </si>
  <si>
    <t xml:space="preserve">AZ 4418</t>
  </si>
  <si>
    <t xml:space="preserve">Həsənli PŞ</t>
  </si>
  <si>
    <t xml:space="preserve">AZ 4419</t>
  </si>
  <si>
    <t xml:space="preserve">Hişkədərə PŞ</t>
  </si>
  <si>
    <t xml:space="preserve">AZ 4420</t>
  </si>
  <si>
    <t xml:space="preserve">Xıl PŞ</t>
  </si>
  <si>
    <t xml:space="preserve">AZ 4421</t>
  </si>
  <si>
    <t xml:space="preserve">AZ 4422</t>
  </si>
  <si>
    <t xml:space="preserve">Kalinovka PŞ</t>
  </si>
  <si>
    <t xml:space="preserve">AZ 4423</t>
  </si>
  <si>
    <t xml:space="preserve">Kolatan PŞ</t>
  </si>
  <si>
    <t xml:space="preserve">AZ 4424</t>
  </si>
  <si>
    <t xml:space="preserve">Köhnə Alvadı PŞ</t>
  </si>
  <si>
    <t xml:space="preserve">AZ 4425</t>
  </si>
  <si>
    <t xml:space="preserve">Qarğalıq  PŞ</t>
  </si>
  <si>
    <t xml:space="preserve">AZ 4426</t>
  </si>
  <si>
    <t xml:space="preserve">AZ 4427</t>
  </si>
  <si>
    <t xml:space="preserve">Qızılavar PŞ</t>
  </si>
  <si>
    <t xml:space="preserve">AZ 4428</t>
  </si>
  <si>
    <t xml:space="preserve">Qodman PŞ</t>
  </si>
  <si>
    <t xml:space="preserve">AZ 4429</t>
  </si>
  <si>
    <t xml:space="preserve">Mahmudavar PŞ</t>
  </si>
  <si>
    <t xml:space="preserve">AZ 4430</t>
  </si>
  <si>
    <t xml:space="preserve">Masallı St. PŞ</t>
  </si>
  <si>
    <t xml:space="preserve">AZ 4431</t>
  </si>
  <si>
    <t xml:space="preserve">Musaküçə PŞ</t>
  </si>
  <si>
    <t xml:space="preserve">AZ 4432</t>
  </si>
  <si>
    <t xml:space="preserve">Sığdaş PŞ</t>
  </si>
  <si>
    <t xml:space="preserve">AZ 4433</t>
  </si>
  <si>
    <t xml:space="preserve">Şərəfə PŞ</t>
  </si>
  <si>
    <t xml:space="preserve">AZ 4434</t>
  </si>
  <si>
    <t xml:space="preserve">Təzə Alvadı PŞ</t>
  </si>
  <si>
    <t xml:space="preserve">AZ 4435</t>
  </si>
  <si>
    <t xml:space="preserve">AZ 4436</t>
  </si>
  <si>
    <t xml:space="preserve">Tüklə PŞ</t>
  </si>
  <si>
    <t xml:space="preserve">AZ 4437</t>
  </si>
  <si>
    <t xml:space="preserve">Türkoba PŞ</t>
  </si>
  <si>
    <t xml:space="preserve">AZ 4438</t>
  </si>
  <si>
    <t xml:space="preserve">Yeddioymaq PŞ</t>
  </si>
  <si>
    <t xml:space="preserve">AZ 4439</t>
  </si>
  <si>
    <t xml:space="preserve">Yeyənkənd PŞ</t>
  </si>
  <si>
    <t xml:space="preserve">AZ 4440</t>
  </si>
  <si>
    <t xml:space="preserve">Şıxlar PŞ</t>
  </si>
  <si>
    <t xml:space="preserve">AZ 4441</t>
  </si>
  <si>
    <t xml:space="preserve">Oncakələ  PŞ</t>
  </si>
  <si>
    <t xml:space="preserve">AZ 4442</t>
  </si>
  <si>
    <t xml:space="preserve">Qəriblər PŞ</t>
  </si>
  <si>
    <t xml:space="preserve">AZ 4443</t>
  </si>
  <si>
    <t xml:space="preserve">Səmidxan PŞ</t>
  </si>
  <si>
    <t xml:space="preserve">AZ 4444</t>
  </si>
  <si>
    <t xml:space="preserve">Lürən PŞ</t>
  </si>
  <si>
    <t xml:space="preserve">AZ 4446</t>
  </si>
  <si>
    <t xml:space="preserve">Hacıtəpə PŞ</t>
  </si>
  <si>
    <t xml:space="preserve">AZ 4448</t>
  </si>
  <si>
    <t xml:space="preserve">Miyankü PŞ</t>
  </si>
  <si>
    <t xml:space="preserve">AZ 4449</t>
  </si>
  <si>
    <t xml:space="preserve">Yeddioymaq-1 PŞ</t>
  </si>
  <si>
    <t xml:space="preserve">AZ 4500</t>
  </si>
  <si>
    <t xml:space="preserve">AZ 4501</t>
  </si>
  <si>
    <t xml:space="preserve">AZ 4502</t>
  </si>
  <si>
    <t xml:space="preserve">AZ 4504</t>
  </si>
  <si>
    <t xml:space="preserve">AZ 4505</t>
  </si>
  <si>
    <t xml:space="preserve">AZ 4506</t>
  </si>
  <si>
    <t xml:space="preserve">AZ 4507</t>
  </si>
  <si>
    <t xml:space="preserve">AZ 4508</t>
  </si>
  <si>
    <t xml:space="preserve">AZ 4509</t>
  </si>
  <si>
    <t xml:space="preserve">AZ 4510</t>
  </si>
  <si>
    <t xml:space="preserve">AZ 4511</t>
  </si>
  <si>
    <t xml:space="preserve">AZ 4600</t>
  </si>
  <si>
    <t xml:space="preserve">NAFTALAN     PF</t>
  </si>
  <si>
    <t xml:space="preserve">AZ 4601</t>
  </si>
  <si>
    <t xml:space="preserve">AZ 4611 </t>
  </si>
  <si>
    <t xml:space="preserve">Qaşaltı Qaraqoyunlu</t>
  </si>
  <si>
    <t xml:space="preserve">AZ 4700</t>
  </si>
  <si>
    <t xml:space="preserve">NEFTÇALA     PF</t>
  </si>
  <si>
    <t xml:space="preserve">AZ 4701</t>
  </si>
  <si>
    <t xml:space="preserve">AZ 4702</t>
  </si>
  <si>
    <t xml:space="preserve">AZ 4704</t>
  </si>
  <si>
    <t xml:space="preserve">AZ 4711</t>
  </si>
  <si>
    <t xml:space="preserve">Aşağı Qaramanlı PŞ</t>
  </si>
  <si>
    <t xml:space="preserve">AZ 4712</t>
  </si>
  <si>
    <t xml:space="preserve">Aşağı Surra PŞ</t>
  </si>
  <si>
    <t xml:space="preserve">AZ 4713</t>
  </si>
  <si>
    <t xml:space="preserve">Bankə PŞ</t>
  </si>
  <si>
    <t xml:space="preserve">AZ 4714</t>
  </si>
  <si>
    <t xml:space="preserve">Bankə-2 PŞ</t>
  </si>
  <si>
    <t xml:space="preserve">AZ 4715</t>
  </si>
  <si>
    <t xml:space="preserve">Boyat PŞ</t>
  </si>
  <si>
    <t xml:space="preserve">AZ 4716</t>
  </si>
  <si>
    <t xml:space="preserve">Cəngən PŞ</t>
  </si>
  <si>
    <t xml:space="preserve">AZ 4717</t>
  </si>
  <si>
    <t xml:space="preserve">Həsənabad PŞ</t>
  </si>
  <si>
    <t xml:space="preserve">AZ 4718</t>
  </si>
  <si>
    <t xml:space="preserve">Xəzər PŞ</t>
  </si>
  <si>
    <t xml:space="preserve">AZ 4719</t>
  </si>
  <si>
    <t xml:space="preserve">Xıllı PŞ</t>
  </si>
  <si>
    <t xml:space="preserve">AZ 4720</t>
  </si>
  <si>
    <t xml:space="preserve">Xol Qarabucaq PŞ</t>
  </si>
  <si>
    <t xml:space="preserve">AZ 4721</t>
  </si>
  <si>
    <t xml:space="preserve">Xol Qaraqaşlı PŞ</t>
  </si>
  <si>
    <t xml:space="preserve">AZ 4722</t>
  </si>
  <si>
    <t xml:space="preserve">Kür Qarabucaq PŞ</t>
  </si>
  <si>
    <t xml:space="preserve">AZ 4723</t>
  </si>
  <si>
    <t xml:space="preserve">Qaçaqkənd PŞ</t>
  </si>
  <si>
    <t xml:space="preserve">AZ 4724</t>
  </si>
  <si>
    <t xml:space="preserve">Qırmızıkənd PŞ</t>
  </si>
  <si>
    <t xml:space="preserve">AZ 4725</t>
  </si>
  <si>
    <t xml:space="preserve">Mayak-1 PŞ</t>
  </si>
  <si>
    <t xml:space="preserve">AZ 4726</t>
  </si>
  <si>
    <t xml:space="preserve">Mirqurbanlı PŞ</t>
  </si>
  <si>
    <t xml:space="preserve">AZ 4727</t>
  </si>
  <si>
    <t xml:space="preserve">Tatarməhlə PŞ</t>
  </si>
  <si>
    <t xml:space="preserve">AZ 4728</t>
  </si>
  <si>
    <t xml:space="preserve">Yux. Qaramanlı PŞ</t>
  </si>
  <si>
    <t xml:space="preserve">AZ 4729</t>
  </si>
  <si>
    <t xml:space="preserve">Kürkənd PŞ</t>
  </si>
  <si>
    <t xml:space="preserve">AZ 4730</t>
  </si>
  <si>
    <t xml:space="preserve">Yeniqışlaq PŞ</t>
  </si>
  <si>
    <t xml:space="preserve">AZ 4731</t>
  </si>
  <si>
    <t xml:space="preserve">AZ4800</t>
  </si>
  <si>
    <t xml:space="preserve">OĞUZ        PF</t>
  </si>
  <si>
    <t xml:space="preserve">AZ 4800</t>
  </si>
  <si>
    <t xml:space="preserve">AZ 4811</t>
  </si>
  <si>
    <t xml:space="preserve">Baş Daşağıl PŞ</t>
  </si>
  <si>
    <t xml:space="preserve">AZ 4812</t>
  </si>
  <si>
    <t xml:space="preserve">AZ 4813</t>
  </si>
  <si>
    <t xml:space="preserve">Böyük Söyüdlü PŞ</t>
  </si>
  <si>
    <t xml:space="preserve">AZ 4814</t>
  </si>
  <si>
    <t xml:space="preserve">Bucaq PŞ</t>
  </si>
  <si>
    <t xml:space="preserve">AZ 4815</t>
  </si>
  <si>
    <t xml:space="preserve">Calıd PŞ</t>
  </si>
  <si>
    <t xml:space="preserve">AZ 4816</t>
  </si>
  <si>
    <t xml:space="preserve">Fil-Filli PŞ</t>
  </si>
  <si>
    <t xml:space="preserve">AZ 4817</t>
  </si>
  <si>
    <t xml:space="preserve">XaçmAZ PŞ</t>
  </si>
  <si>
    <t xml:space="preserve">AZ 4818</t>
  </si>
  <si>
    <t xml:space="preserve">Xal-Xal PŞ</t>
  </si>
  <si>
    <t xml:space="preserve">AZ 4819</t>
  </si>
  <si>
    <t xml:space="preserve">Kərimli PŞ</t>
  </si>
  <si>
    <t xml:space="preserve">AZ 4820</t>
  </si>
  <si>
    <t xml:space="preserve">Qarabulaq PŞ</t>
  </si>
  <si>
    <t xml:space="preserve">AZ 4821</t>
  </si>
  <si>
    <t xml:space="preserve">Qumlaq PŞ</t>
  </si>
  <si>
    <t xml:space="preserve">AZ 4822</t>
  </si>
  <si>
    <t xml:space="preserve">Muxas PŞ</t>
  </si>
  <si>
    <t xml:space="preserve">AZ 4823</t>
  </si>
  <si>
    <t xml:space="preserve">Padar PŞ</t>
  </si>
  <si>
    <t xml:space="preserve">AZ 4824</t>
  </si>
  <si>
    <t xml:space="preserve">Sincan PŞ</t>
  </si>
  <si>
    <t xml:space="preserve">AZ 4825</t>
  </si>
  <si>
    <t xml:space="preserve">AZ 4826</t>
  </si>
  <si>
    <t xml:space="preserve">Yaqublu PŞ</t>
  </si>
  <si>
    <t xml:space="preserve">AZ 4900</t>
  </si>
  <si>
    <t xml:space="preserve">SAATLI     PF</t>
  </si>
  <si>
    <t xml:space="preserve">AZ 4901</t>
  </si>
  <si>
    <t xml:space="preserve">AZ 4911</t>
  </si>
  <si>
    <t xml:space="preserve">Azadkənd PŞ</t>
  </si>
  <si>
    <t xml:space="preserve">AZ 4912</t>
  </si>
  <si>
    <t xml:space="preserve">Bəylik PŞ</t>
  </si>
  <si>
    <t xml:space="preserve">AZ 4913</t>
  </si>
  <si>
    <t xml:space="preserve">Dədə Qorqud PŞ</t>
  </si>
  <si>
    <t xml:space="preserve">AZ 4914</t>
  </si>
  <si>
    <t xml:space="preserve">Əlisoltanlı PŞ</t>
  </si>
  <si>
    <t xml:space="preserve">AZ 4915</t>
  </si>
  <si>
    <t xml:space="preserve">Fətəlikənd PŞ</t>
  </si>
  <si>
    <t xml:space="preserve">AZ 4916</t>
  </si>
  <si>
    <t xml:space="preserve">Hacıqasımlı PŞ</t>
  </si>
  <si>
    <t xml:space="preserve">AZ 4917</t>
  </si>
  <si>
    <t xml:space="preserve">Xanlarkənd PŞ</t>
  </si>
  <si>
    <t xml:space="preserve">AZ 4918</t>
  </si>
  <si>
    <t xml:space="preserve">Qara Nuru PŞ</t>
  </si>
  <si>
    <t xml:space="preserve">AZ 4919</t>
  </si>
  <si>
    <t xml:space="preserve">Qaracalar PŞ</t>
  </si>
  <si>
    <t xml:space="preserve">AZ 4920</t>
  </si>
  <si>
    <t xml:space="preserve">Qarayevkənd PŞ</t>
  </si>
  <si>
    <t xml:space="preserve">AZ 4921</t>
  </si>
  <si>
    <t xml:space="preserve">Qırağlı PŞ</t>
  </si>
  <si>
    <t xml:space="preserve">AZ 4922</t>
  </si>
  <si>
    <t xml:space="preserve">Məmmədabad PŞ</t>
  </si>
  <si>
    <t xml:space="preserve">AZ 4923</t>
  </si>
  <si>
    <t xml:space="preserve">Mircəlalkənd PŞ</t>
  </si>
  <si>
    <t xml:space="preserve">AZ 4924</t>
  </si>
  <si>
    <t xml:space="preserve">Mollavəzili PŞ</t>
  </si>
  <si>
    <t xml:space="preserve">AZ 4925</t>
  </si>
  <si>
    <t xml:space="preserve">AZ 4926</t>
  </si>
  <si>
    <t xml:space="preserve">AZ 4927</t>
  </si>
  <si>
    <t xml:space="preserve">Saatlıkənd PŞ</t>
  </si>
  <si>
    <t xml:space="preserve">AZ 4928</t>
  </si>
  <si>
    <t xml:space="preserve">AZ 4929</t>
  </si>
  <si>
    <t xml:space="preserve">Şirinbəy PŞ</t>
  </si>
  <si>
    <t xml:space="preserve">AZ 4930</t>
  </si>
  <si>
    <t xml:space="preserve">Varxankənd PŞ</t>
  </si>
  <si>
    <t xml:space="preserve">AZ 4931</t>
  </si>
  <si>
    <t xml:space="preserve">AZ 5000</t>
  </si>
  <si>
    <t xml:space="preserve">SUMQAYIT      PF</t>
  </si>
  <si>
    <t xml:space="preserve">AZ 5001</t>
  </si>
  <si>
    <t xml:space="preserve">AZ 5002</t>
  </si>
  <si>
    <t xml:space="preserve">AZ 5003</t>
  </si>
  <si>
    <t xml:space="preserve">AZ 5004</t>
  </si>
  <si>
    <t xml:space="preserve">AZ 5005</t>
  </si>
  <si>
    <t xml:space="preserve">AZ 5006</t>
  </si>
  <si>
    <t xml:space="preserve">AZ 5007</t>
  </si>
  <si>
    <t xml:space="preserve">AZ 5008</t>
  </si>
  <si>
    <t xml:space="preserve">AZ 5009</t>
  </si>
  <si>
    <t xml:space="preserve">AZ 5011</t>
  </si>
  <si>
    <t xml:space="preserve">AZ 5021</t>
  </si>
  <si>
    <t xml:space="preserve">Corat PŞ</t>
  </si>
  <si>
    <t xml:space="preserve">AZ 5022</t>
  </si>
  <si>
    <t xml:space="preserve">H.Z.Tağıyev PŞ</t>
  </si>
  <si>
    <t xml:space="preserve">AZ 5100</t>
  </si>
  <si>
    <t xml:space="preserve">SAMUX      PF</t>
  </si>
  <si>
    <t xml:space="preserve">AZ 5101</t>
  </si>
  <si>
    <t xml:space="preserve">AZ 5110</t>
  </si>
  <si>
    <t xml:space="preserve">Alabaşlı PŞ</t>
  </si>
  <si>
    <t xml:space="preserve">AZ 5111</t>
  </si>
  <si>
    <t xml:space="preserve">Çoban Abdallı  PŞ</t>
  </si>
  <si>
    <t xml:space="preserve">AZ 5112</t>
  </si>
  <si>
    <t xml:space="preserve">AZ 5113</t>
  </si>
  <si>
    <t xml:space="preserve">Füzuli PŞ</t>
  </si>
  <si>
    <t xml:space="preserve">AZ 5114</t>
  </si>
  <si>
    <t xml:space="preserve">İnstitut PŞ</t>
  </si>
  <si>
    <t xml:space="preserve">AZ 5116</t>
  </si>
  <si>
    <t xml:space="preserve">Qarayeri PŞ</t>
  </si>
  <si>
    <t xml:space="preserve">AZ 5117</t>
  </si>
  <si>
    <t xml:space="preserve">Qırmızı Samux PŞ</t>
  </si>
  <si>
    <t xml:space="preserve">AZ 5118</t>
  </si>
  <si>
    <t xml:space="preserve">Qovlarsarı PŞ</t>
  </si>
  <si>
    <t xml:space="preserve">AZ 5119</t>
  </si>
  <si>
    <t xml:space="preserve">AZ 5120</t>
  </si>
  <si>
    <t xml:space="preserve">Poylu PŞ</t>
  </si>
  <si>
    <t xml:space="preserve">AZ 5121</t>
  </si>
  <si>
    <t xml:space="preserve">Seyidlər PŞ</t>
  </si>
  <si>
    <t xml:space="preserve">AZ 5122</t>
  </si>
  <si>
    <t xml:space="preserve">Zazalı PŞ</t>
  </si>
  <si>
    <t xml:space="preserve">AZ 5123</t>
  </si>
  <si>
    <t xml:space="preserve">Ziyadlı PŞ</t>
  </si>
  <si>
    <t xml:space="preserve">AZ 5125</t>
  </si>
  <si>
    <t xml:space="preserve">Əliuşağı PŞ</t>
  </si>
  <si>
    <t xml:space="preserve">AZ 5126</t>
  </si>
  <si>
    <t xml:space="preserve">AZ 5128</t>
  </si>
  <si>
    <t xml:space="preserve">Sarıqamış PŞ</t>
  </si>
  <si>
    <t xml:space="preserve">AZ 5129</t>
  </si>
  <si>
    <t xml:space="preserve">Sərkar-2 PŞ</t>
  </si>
  <si>
    <t xml:space="preserve">AZ 5131</t>
  </si>
  <si>
    <t xml:space="preserve">AZ 5132</t>
  </si>
  <si>
    <t xml:space="preserve">Qaraarx PŞ</t>
  </si>
  <si>
    <t xml:space="preserve">AZ 5102</t>
  </si>
  <si>
    <t xml:space="preserve">ŞPŞ-2</t>
  </si>
  <si>
    <t xml:space="preserve">AZ 5133</t>
  </si>
  <si>
    <t xml:space="preserve">Burunqovaq P.</t>
  </si>
  <si>
    <t xml:space="preserve">AZ 5200</t>
  </si>
  <si>
    <t xml:space="preserve">SALYAN     PF</t>
  </si>
  <si>
    <t xml:space="preserve">AZ 5201</t>
  </si>
  <si>
    <t xml:space="preserve">AZ5202</t>
  </si>
  <si>
    <t xml:space="preserve">AZ 5205</t>
  </si>
  <si>
    <t xml:space="preserve">AZ 5206</t>
  </si>
  <si>
    <t xml:space="preserve">AZ 5211</t>
  </si>
  <si>
    <t xml:space="preserve">Arbatan PŞ</t>
  </si>
  <si>
    <t xml:space="preserve">AZ 5212</t>
  </si>
  <si>
    <t xml:space="preserve">Aşağı Kürkənd PŞ</t>
  </si>
  <si>
    <t xml:space="preserve">AZ 5213</t>
  </si>
  <si>
    <t xml:space="preserve">Çuxanlı PŞ</t>
  </si>
  <si>
    <t xml:space="preserve">AZ 5214</t>
  </si>
  <si>
    <t xml:space="preserve">AZ 5215</t>
  </si>
  <si>
    <t xml:space="preserve">AZ 5216</t>
  </si>
  <si>
    <t xml:space="preserve">AZ 5217</t>
  </si>
  <si>
    <t xml:space="preserve">AZ 5218</t>
  </si>
  <si>
    <t xml:space="preserve">Kür Qaraqaşlı PŞ</t>
  </si>
  <si>
    <t xml:space="preserve">AZ 5219</t>
  </si>
  <si>
    <t xml:space="preserve">Kürsəngi PŞ</t>
  </si>
  <si>
    <t xml:space="preserve">AZ 5220</t>
  </si>
  <si>
    <t xml:space="preserve">Qarabağlı PŞ</t>
  </si>
  <si>
    <t xml:space="preserve">AZ 5221</t>
  </si>
  <si>
    <t xml:space="preserve">Qaraçala PŞ</t>
  </si>
  <si>
    <t xml:space="preserve">AZ 5222</t>
  </si>
  <si>
    <t xml:space="preserve">Qizilağac PŞ</t>
  </si>
  <si>
    <t xml:space="preserve">AZ 5223</t>
  </si>
  <si>
    <t xml:space="preserve">Marışlı PŞ</t>
  </si>
  <si>
    <t xml:space="preserve">AZ 5224</t>
  </si>
  <si>
    <t xml:space="preserve">Noxudlu PŞ</t>
  </si>
  <si>
    <t xml:space="preserve">AZ 5225</t>
  </si>
  <si>
    <t xml:space="preserve">Pambıqkənd PŞ</t>
  </si>
  <si>
    <t xml:space="preserve">AZ 5226</t>
  </si>
  <si>
    <t xml:space="preserve">Parça Xalac PŞ</t>
  </si>
  <si>
    <t xml:space="preserve">AZ 5227</t>
  </si>
  <si>
    <t xml:space="preserve">Sarvan PŞ</t>
  </si>
  <si>
    <t xml:space="preserve">AZ 5228</t>
  </si>
  <si>
    <t xml:space="preserve">Şorsulu PŞ</t>
  </si>
  <si>
    <t xml:space="preserve">AZ 5229</t>
  </si>
  <si>
    <t xml:space="preserve">Varlı PŞ</t>
  </si>
  <si>
    <t xml:space="preserve">AZ 5230</t>
  </si>
  <si>
    <t xml:space="preserve">AZ 5231</t>
  </si>
  <si>
    <t xml:space="preserve">Yolüstü PŞ</t>
  </si>
  <si>
    <t xml:space="preserve">AZ 5232</t>
  </si>
  <si>
    <t xml:space="preserve">Abad PŞ</t>
  </si>
  <si>
    <t xml:space="preserve">AZ 5233</t>
  </si>
  <si>
    <t xml:space="preserve">Şəkərli PŞ</t>
  </si>
  <si>
    <t xml:space="preserve">AZ 5300</t>
  </si>
  <si>
    <t xml:space="preserve">SİYƏZƏN     PF</t>
  </si>
  <si>
    <t xml:space="preserve">AZ 5311</t>
  </si>
  <si>
    <t xml:space="preserve">Dağ Quşçu PŞ</t>
  </si>
  <si>
    <t xml:space="preserve">AZ 5312</t>
  </si>
  <si>
    <t xml:space="preserve">AZ 5313</t>
  </si>
  <si>
    <t xml:space="preserve">Həmyə PŞ</t>
  </si>
  <si>
    <t xml:space="preserve">AZ 5314</t>
  </si>
  <si>
    <t xml:space="preserve">Sədan PŞ</t>
  </si>
  <si>
    <t xml:space="preserve">AZ 5315</t>
  </si>
  <si>
    <t xml:space="preserve">Zarat PŞ</t>
  </si>
  <si>
    <t xml:space="preserve">AZ 5316</t>
  </si>
  <si>
    <t xml:space="preserve">Məsrif PŞ</t>
  </si>
  <si>
    <t xml:space="preserve">AZ5400</t>
  </si>
  <si>
    <t xml:space="preserve">SABİRABAD   PF</t>
  </si>
  <si>
    <t xml:space="preserve">AZ 5400</t>
  </si>
  <si>
    <t xml:space="preserve">AZ 5401</t>
  </si>
  <si>
    <t xml:space="preserve">AZ 5403</t>
  </si>
  <si>
    <t xml:space="preserve">AZ 5411</t>
  </si>
  <si>
    <t xml:space="preserve">Axısxa PŞ</t>
  </si>
  <si>
    <t xml:space="preserve">AZ 5412</t>
  </si>
  <si>
    <t xml:space="preserve">Axtaçı PŞ</t>
  </si>
  <si>
    <t xml:space="preserve">AZ 5413</t>
  </si>
  <si>
    <t xml:space="preserve">AZ 5414</t>
  </si>
  <si>
    <t xml:space="preserve">Bulduq PŞ</t>
  </si>
  <si>
    <t xml:space="preserve">AZ 5415</t>
  </si>
  <si>
    <t xml:space="preserve">Cavad PŞ</t>
  </si>
  <si>
    <t xml:space="preserve">AZ 5416</t>
  </si>
  <si>
    <t xml:space="preserve">Çiçəkli PŞ</t>
  </si>
  <si>
    <t xml:space="preserve">AZ 5417</t>
  </si>
  <si>
    <t xml:space="preserve">Çölbeşdəli PŞ</t>
  </si>
  <si>
    <t xml:space="preserve">AZ 5418</t>
  </si>
  <si>
    <t xml:space="preserve">Əhmədabad PŞ</t>
  </si>
  <si>
    <t xml:space="preserve">AZ 5419</t>
  </si>
  <si>
    <t xml:space="preserve">Əliləmbəyli PŞ</t>
  </si>
  <si>
    <t xml:space="preserve">AZ 5420</t>
  </si>
  <si>
    <t xml:space="preserve">Həşimxanlı PŞ</t>
  </si>
  <si>
    <t xml:space="preserve">AZ 5421</t>
  </si>
  <si>
    <t xml:space="preserve">Kovlar PŞ</t>
  </si>
  <si>
    <t xml:space="preserve">AZ 5422</t>
  </si>
  <si>
    <t xml:space="preserve">Kürkəndi PŞ</t>
  </si>
  <si>
    <t xml:space="preserve">AZ 5423</t>
  </si>
  <si>
    <t xml:space="preserve">Qalağayın PŞ</t>
  </si>
  <si>
    <t xml:space="preserve">AZ 5424</t>
  </si>
  <si>
    <t xml:space="preserve">Qaragünə PŞ</t>
  </si>
  <si>
    <t xml:space="preserve">AZ 5425</t>
  </si>
  <si>
    <t xml:space="preserve">Quruzma PŞ</t>
  </si>
  <si>
    <t xml:space="preserve">AZ 5426</t>
  </si>
  <si>
    <t xml:space="preserve">Qaratəpə PŞ</t>
  </si>
  <si>
    <t xml:space="preserve">AZ 5427</t>
  </si>
  <si>
    <t xml:space="preserve">Qasımbəyli PŞ</t>
  </si>
  <si>
    <t xml:space="preserve">AZ 5428</t>
  </si>
  <si>
    <t xml:space="preserve">Qəzli PŞ</t>
  </si>
  <si>
    <t xml:space="preserve">AZ 5429</t>
  </si>
  <si>
    <t xml:space="preserve">Minbaşı PŞ</t>
  </si>
  <si>
    <t xml:space="preserve">AZ 5430</t>
  </si>
  <si>
    <t xml:space="preserve">Moranlı PŞ</t>
  </si>
  <si>
    <t xml:space="preserve">AZ 5431</t>
  </si>
  <si>
    <t xml:space="preserve">Muğangəncəli PŞ</t>
  </si>
  <si>
    <t xml:space="preserve">AZ 5432</t>
  </si>
  <si>
    <t xml:space="preserve">AZ 5433</t>
  </si>
  <si>
    <t xml:space="preserve">Surra PŞ</t>
  </si>
  <si>
    <t xml:space="preserve">AZ 5434</t>
  </si>
  <si>
    <t xml:space="preserve">Nizamikənd PŞ</t>
  </si>
  <si>
    <t xml:space="preserve">AZ 5435</t>
  </si>
  <si>
    <t xml:space="preserve">Suqovuşan PŞ</t>
  </si>
  <si>
    <t xml:space="preserve">AZ 5436</t>
  </si>
  <si>
    <t xml:space="preserve">AZ 5437</t>
  </si>
  <si>
    <t xml:space="preserve">Şıx Salahlı PŞ</t>
  </si>
  <si>
    <t xml:space="preserve">AZ 5438</t>
  </si>
  <si>
    <t xml:space="preserve">Türkədi PŞ</t>
  </si>
  <si>
    <t xml:space="preserve">AZ 5439</t>
  </si>
  <si>
    <t xml:space="preserve">Ulucalı PŞ</t>
  </si>
  <si>
    <t xml:space="preserve">AZ 5440</t>
  </si>
  <si>
    <t xml:space="preserve">Yolçubəyli PŞ</t>
  </si>
  <si>
    <t xml:space="preserve">AZ 5441</t>
  </si>
  <si>
    <t xml:space="preserve">Zəngənə PŞ</t>
  </si>
  <si>
    <t xml:space="preserve">AZ 5442</t>
  </si>
  <si>
    <t xml:space="preserve">Hacıbəbir PŞ</t>
  </si>
  <si>
    <t xml:space="preserve">AZ 5443</t>
  </si>
  <si>
    <t xml:space="preserve">AZ 5445</t>
  </si>
  <si>
    <t xml:space="preserve">Narlıq PŞ</t>
  </si>
  <si>
    <t xml:space="preserve">AZ 5446</t>
  </si>
  <si>
    <t xml:space="preserve">AZ 5500</t>
  </si>
  <si>
    <t xml:space="preserve">ŞƏKİ      RPF</t>
  </si>
  <si>
    <t xml:space="preserve">AZ 5501</t>
  </si>
  <si>
    <t xml:space="preserve">AZ 5502</t>
  </si>
  <si>
    <t xml:space="preserve">AZ 5503</t>
  </si>
  <si>
    <t xml:space="preserve">AZ 5505</t>
  </si>
  <si>
    <t xml:space="preserve">AZ 5506</t>
  </si>
  <si>
    <t xml:space="preserve">AZ 5507</t>
  </si>
  <si>
    <t xml:space="preserve">AZ 5508</t>
  </si>
  <si>
    <t xml:space="preserve">AZ 5511</t>
  </si>
  <si>
    <t xml:space="preserve">Aşağı Göynük PŞ</t>
  </si>
  <si>
    <t xml:space="preserve">AZ 5512</t>
  </si>
  <si>
    <t xml:space="preserve">Aşağı Küngüt PŞ</t>
  </si>
  <si>
    <t xml:space="preserve">AZ  5513</t>
  </si>
  <si>
    <t xml:space="preserve">Baltalı PŞ</t>
  </si>
  <si>
    <t xml:space="preserve">AZ 5514</t>
  </si>
  <si>
    <t xml:space="preserve">Baş Göynük PŞ</t>
  </si>
  <si>
    <t xml:space="preserve">AZ 5515</t>
  </si>
  <si>
    <t xml:space="preserve">Baş Küngüt PŞ</t>
  </si>
  <si>
    <t xml:space="preserve">AZ 5516</t>
  </si>
  <si>
    <t xml:space="preserve">Baş Layski PŞ</t>
  </si>
  <si>
    <t xml:space="preserve">AZ 5517</t>
  </si>
  <si>
    <t xml:space="preserve">Baş Zəyzit PŞ</t>
  </si>
  <si>
    <t xml:space="preserve">AZ 5518</t>
  </si>
  <si>
    <t xml:space="preserve">Böyük Dəhnə PŞ</t>
  </si>
  <si>
    <t xml:space="preserve">AZ 5519</t>
  </si>
  <si>
    <t xml:space="preserve">Cəfərabad PŞ</t>
  </si>
  <si>
    <t xml:space="preserve">AZ 5520</t>
  </si>
  <si>
    <t xml:space="preserve">AZ 5521</t>
  </si>
  <si>
    <t xml:space="preserve">Cumakənd PŞ</t>
  </si>
  <si>
    <t xml:space="preserve">AZ 5522</t>
  </si>
  <si>
    <t xml:space="preserve">Daşüz PŞ</t>
  </si>
  <si>
    <t xml:space="preserve">AZ 5523</t>
  </si>
  <si>
    <t xml:space="preserve">AZ 5524</t>
  </si>
  <si>
    <t xml:space="preserve">Kiçik Dəhnə PŞ</t>
  </si>
  <si>
    <t xml:space="preserve">AZ 5525</t>
  </si>
  <si>
    <t xml:space="preserve">Kiş PŞ</t>
  </si>
  <si>
    <t xml:space="preserve">AZ 5526</t>
  </si>
  <si>
    <t xml:space="preserve">Qoxmuq PŞ</t>
  </si>
  <si>
    <t xml:space="preserve">AZ 5527</t>
  </si>
  <si>
    <t xml:space="preserve">Oxud PŞ</t>
  </si>
  <si>
    <t xml:space="preserve">AZ 5528</t>
  </si>
  <si>
    <t xml:space="preserve">Orta Zəyzit PŞ</t>
  </si>
  <si>
    <t xml:space="preserve">AZ 5529</t>
  </si>
  <si>
    <t xml:space="preserve">Sarıca PŞ</t>
  </si>
  <si>
    <t xml:space="preserve">AZ 5530</t>
  </si>
  <si>
    <t xml:space="preserve">Suçma PŞ</t>
  </si>
  <si>
    <t xml:space="preserve">AZ 5531</t>
  </si>
  <si>
    <t xml:space="preserve">Şəkikənd PŞ</t>
  </si>
  <si>
    <t xml:space="preserve">AZ 5532</t>
  </si>
  <si>
    <t xml:space="preserve">Şorsu PŞ</t>
  </si>
  <si>
    <t xml:space="preserve">AZ 5533</t>
  </si>
  <si>
    <t xml:space="preserve">Turan PŞ</t>
  </si>
  <si>
    <t xml:space="preserve">AZ 5534</t>
  </si>
  <si>
    <t xml:space="preserve">Biləcik  PŞ</t>
  </si>
  <si>
    <t xml:space="preserve">AZ 5535</t>
  </si>
  <si>
    <t xml:space="preserve">Aydınbulaq PŞ</t>
  </si>
  <si>
    <t xml:space="preserve">AZ 5536</t>
  </si>
  <si>
    <t xml:space="preserve">Oravan PŞ</t>
  </si>
  <si>
    <t xml:space="preserve">AZ 5537</t>
  </si>
  <si>
    <t xml:space="preserve">Baş Göynük-2 PŞ</t>
  </si>
  <si>
    <t xml:space="preserve">AZ 5538</t>
  </si>
  <si>
    <t xml:space="preserve">Bolludərə PŞ</t>
  </si>
  <si>
    <t xml:space="preserve">AZ 5539</t>
  </si>
  <si>
    <t xml:space="preserve">Çayqaraqoyunlu PŞ</t>
  </si>
  <si>
    <t xml:space="preserve">AZ 5540</t>
  </si>
  <si>
    <t xml:space="preserve">Köbər Zəyzid PŞ</t>
  </si>
  <si>
    <t xml:space="preserve">AZ 5600</t>
  </si>
  <si>
    <t xml:space="preserve">ŞAMAXI    RPF</t>
  </si>
  <si>
    <t xml:space="preserve">AZ 5601</t>
  </si>
  <si>
    <t xml:space="preserve">AZ 5602</t>
  </si>
  <si>
    <t xml:space="preserve">AZ 5611</t>
  </si>
  <si>
    <t xml:space="preserve">Qızmeydan PŞ</t>
  </si>
  <si>
    <t xml:space="preserve">AZ 5612</t>
  </si>
  <si>
    <t xml:space="preserve">Bağırlı PŞ</t>
  </si>
  <si>
    <t xml:space="preserve">AZ 5613</t>
  </si>
  <si>
    <t xml:space="preserve">Cabanı PŞ</t>
  </si>
  <si>
    <t xml:space="preserve">AZ 5614</t>
  </si>
  <si>
    <t xml:space="preserve">Çuxuryurd PŞ</t>
  </si>
  <si>
    <t xml:space="preserve">AZ 5615</t>
  </si>
  <si>
    <t xml:space="preserve">Göylər PŞ</t>
  </si>
  <si>
    <t xml:space="preserve">AZ 5616</t>
  </si>
  <si>
    <t xml:space="preserve">AZ 5617</t>
  </si>
  <si>
    <t xml:space="preserve">Mədrəsə PŞ</t>
  </si>
  <si>
    <t xml:space="preserve">AZ 5618</t>
  </si>
  <si>
    <t xml:space="preserve">Nağaraxana PŞ</t>
  </si>
  <si>
    <t xml:space="preserve">AZ 5619</t>
  </si>
  <si>
    <t xml:space="preserve">Sabir PŞ</t>
  </si>
  <si>
    <t xml:space="preserve">AZ 5620</t>
  </si>
  <si>
    <t xml:space="preserve">AZ 5621</t>
  </si>
  <si>
    <t xml:space="preserve">Mirikənd PŞ</t>
  </si>
  <si>
    <t xml:space="preserve">AZ 5622</t>
  </si>
  <si>
    <t xml:space="preserve">Ovçulu PŞ</t>
  </si>
  <si>
    <t xml:space="preserve">AZ 5623</t>
  </si>
  <si>
    <t xml:space="preserve">Çarhan PŞ</t>
  </si>
  <si>
    <t xml:space="preserve">AZ 5624</t>
  </si>
  <si>
    <t xml:space="preserve">Hacıqədirli PŞ</t>
  </si>
  <si>
    <t xml:space="preserve">AZ 5625</t>
  </si>
  <si>
    <t xml:space="preserve">Mərzəndiyə PŞ</t>
  </si>
  <si>
    <t xml:space="preserve">AZ 5626</t>
  </si>
  <si>
    <t xml:space="preserve">Pirqulu PŞ</t>
  </si>
  <si>
    <t xml:space="preserve">AZ 5627</t>
  </si>
  <si>
    <t xml:space="preserve">AZ 5700</t>
  </si>
  <si>
    <t xml:space="preserve">ŞƏMKİR      PF</t>
  </si>
  <si>
    <t xml:space="preserve">AZ 5704</t>
  </si>
  <si>
    <t xml:space="preserve">AZ 5705</t>
  </si>
  <si>
    <t xml:space="preserve">AZ 5706</t>
  </si>
  <si>
    <t xml:space="preserve">AZ 5711</t>
  </si>
  <si>
    <t xml:space="preserve">Aşağı Seyfəli PŞ</t>
  </si>
  <si>
    <t xml:space="preserve">AZ 5712</t>
  </si>
  <si>
    <t xml:space="preserve">Çənlibel PŞ</t>
  </si>
  <si>
    <t xml:space="preserve">AZ 5713</t>
  </si>
  <si>
    <t xml:space="preserve">AZ 5714</t>
  </si>
  <si>
    <t xml:space="preserve">Dəllər Cəyir PŞ</t>
  </si>
  <si>
    <t xml:space="preserve">AZ 5715</t>
  </si>
  <si>
    <t xml:space="preserve">Dəllər PŞ</t>
  </si>
  <si>
    <t xml:space="preserve">AZ 5716</t>
  </si>
  <si>
    <t xml:space="preserve">Düyərli PŞ</t>
  </si>
  <si>
    <t xml:space="preserve">AZ 5717</t>
  </si>
  <si>
    <t xml:space="preserve">Əliyaqublu PŞ</t>
  </si>
  <si>
    <t xml:space="preserve">AZ 5718</t>
  </si>
  <si>
    <t xml:space="preserve">İrmaşlı PŞ</t>
  </si>
  <si>
    <t xml:space="preserve">AZ 5719</t>
  </si>
  <si>
    <t xml:space="preserve">Könüllü PŞ</t>
  </si>
  <si>
    <t xml:space="preserve">AZ 5720</t>
  </si>
  <si>
    <t xml:space="preserve">Kür PŞ</t>
  </si>
  <si>
    <t xml:space="preserve">AZ 5721</t>
  </si>
  <si>
    <t xml:space="preserve">Qaracəmirli PŞ</t>
  </si>
  <si>
    <t xml:space="preserve">AZ 5722</t>
  </si>
  <si>
    <t xml:space="preserve">Muxtariyyət PŞ</t>
  </si>
  <si>
    <t xml:space="preserve">AZ 5723</t>
  </si>
  <si>
    <t xml:space="preserve">AZ 5724</t>
  </si>
  <si>
    <t xml:space="preserve">Sabirkənd PŞ</t>
  </si>
  <si>
    <t xml:space="preserve">AZ 5725</t>
  </si>
  <si>
    <t xml:space="preserve">St.Şəmkir PŞ</t>
  </si>
  <si>
    <t xml:space="preserve">AZ 5726</t>
  </si>
  <si>
    <t xml:space="preserve">Şiştəpə PŞ</t>
  </si>
  <si>
    <t xml:space="preserve">AZ 5727</t>
  </si>
  <si>
    <t xml:space="preserve">Yeni Göycə PŞ</t>
  </si>
  <si>
    <t xml:space="preserve">AZ 5728</t>
  </si>
  <si>
    <t xml:space="preserve">Yuxarı Seyfəli PŞ</t>
  </si>
  <si>
    <t xml:space="preserve">AZ 5729</t>
  </si>
  <si>
    <t xml:space="preserve">Zəyəm Cırdaxan PŞ</t>
  </si>
  <si>
    <t xml:space="preserve">AZ 5730</t>
  </si>
  <si>
    <t xml:space="preserve">Zəyəm PŞ</t>
  </si>
  <si>
    <t xml:space="preserve">AZ 5731</t>
  </si>
  <si>
    <t xml:space="preserve">Abbaslı PŞ</t>
  </si>
  <si>
    <t xml:space="preserve">AZ 5732</t>
  </si>
  <si>
    <t xml:space="preserve">İpək Yolu PŞ</t>
  </si>
  <si>
    <t xml:space="preserve">AZ 5733</t>
  </si>
  <si>
    <t xml:space="preserve">Çaparlı PŞ</t>
  </si>
  <si>
    <t xml:space="preserve">AZ 5734</t>
  </si>
  <si>
    <t xml:space="preserve">Mahmudlu PŞ</t>
  </si>
  <si>
    <t xml:space="preserve">AZ 5735</t>
  </si>
  <si>
    <t xml:space="preserve">Aşağı Keçili PŞ</t>
  </si>
  <si>
    <t xml:space="preserve">AZ 5736</t>
  </si>
  <si>
    <t xml:space="preserve">Bayramlı PŞ</t>
  </si>
  <si>
    <t xml:space="preserve">AZ 5737</t>
  </si>
  <si>
    <t xml:space="preserve">Dəllər Cırdaxan PŞ</t>
  </si>
  <si>
    <t xml:space="preserve">AZ 5738</t>
  </si>
  <si>
    <t xml:space="preserve">Qasım İsmayılov PŞ</t>
  </si>
  <si>
    <t xml:space="preserve">AZ 5739</t>
  </si>
  <si>
    <t xml:space="preserve">AZ 5740</t>
  </si>
  <si>
    <t xml:space="preserve">Məmmədalılar PŞ</t>
  </si>
  <si>
    <t xml:space="preserve">AZ 5741</t>
  </si>
  <si>
    <t xml:space="preserve">AZ 5742</t>
  </si>
  <si>
    <t xml:space="preserve">Qasımallar PŞ</t>
  </si>
  <si>
    <t xml:space="preserve">AZ 5743</t>
  </si>
  <si>
    <t xml:space="preserve">Qılıncbəyli PŞ</t>
  </si>
  <si>
    <t xml:space="preserve">AZ 5744</t>
  </si>
  <si>
    <t xml:space="preserve">Mehrili PŞ</t>
  </si>
  <si>
    <t xml:space="preserve">AZ 5900</t>
  </si>
  <si>
    <t xml:space="preserve">TƏR-TƏR     PF</t>
  </si>
  <si>
    <t xml:space="preserve">AZ 5902</t>
  </si>
  <si>
    <t xml:space="preserve">AZ 5911</t>
  </si>
  <si>
    <t xml:space="preserve">Azad Qaraqoyunlu PŞ</t>
  </si>
  <si>
    <t xml:space="preserve">AZ 5912</t>
  </si>
  <si>
    <t xml:space="preserve">Bəyimsarov PŞ</t>
  </si>
  <si>
    <t xml:space="preserve">AZ 5913</t>
  </si>
  <si>
    <t xml:space="preserve">AZ 5914</t>
  </si>
  <si>
    <t xml:space="preserve">Buruc PŞ</t>
  </si>
  <si>
    <t xml:space="preserve">AZ 5915</t>
  </si>
  <si>
    <t xml:space="preserve">AZ 5916</t>
  </si>
  <si>
    <t xml:space="preserve">Evoğlu PŞ</t>
  </si>
  <si>
    <t xml:space="preserve">AZ 5917</t>
  </si>
  <si>
    <t xml:space="preserve">Əksipara PŞ</t>
  </si>
  <si>
    <t xml:space="preserve">AZ 5918</t>
  </si>
  <si>
    <t xml:space="preserve">Hacıqərvənd PŞ</t>
  </si>
  <si>
    <t xml:space="preserve">AZ 5919</t>
  </si>
  <si>
    <t xml:space="preserve">Hüsənli PŞ</t>
  </si>
  <si>
    <t xml:space="preserve">AZ 5920</t>
  </si>
  <si>
    <t xml:space="preserve">Xoruzlu PŞ</t>
  </si>
  <si>
    <t xml:space="preserve">AZ 5921</t>
  </si>
  <si>
    <t xml:space="preserve">Qapanlı PŞ</t>
  </si>
  <si>
    <t xml:space="preserve">AZ 5922</t>
  </si>
  <si>
    <t xml:space="preserve">AZ 5923</t>
  </si>
  <si>
    <t xml:space="preserve">Qarağacı PŞ</t>
  </si>
  <si>
    <t xml:space="preserve">AZ 5924</t>
  </si>
  <si>
    <t xml:space="preserve">Qaynax PŞ</t>
  </si>
  <si>
    <t xml:space="preserve">AZ 5925</t>
  </si>
  <si>
    <t xml:space="preserve">Mamırlı PŞ</t>
  </si>
  <si>
    <t xml:space="preserve">AZ 5926</t>
  </si>
  <si>
    <t xml:space="preserve">Sarov PŞ</t>
  </si>
  <si>
    <t xml:space="preserve">AZ 5927</t>
  </si>
  <si>
    <t xml:space="preserve">Seydimli PŞ</t>
  </si>
  <si>
    <t xml:space="preserve">AZ 5928</t>
  </si>
  <si>
    <t xml:space="preserve">Ələsgərli PŞ</t>
  </si>
  <si>
    <t xml:space="preserve">AZ 5929</t>
  </si>
  <si>
    <t xml:space="preserve">Səhləbad PŞ</t>
  </si>
  <si>
    <t xml:space="preserve">AZ 5933</t>
  </si>
  <si>
    <t xml:space="preserve">İrəvanlı PŞ</t>
  </si>
  <si>
    <t xml:space="preserve">AZ 6000</t>
  </si>
  <si>
    <t xml:space="preserve">TOVUZ    RPF</t>
  </si>
  <si>
    <t xml:space="preserve">AZ 6001</t>
  </si>
  <si>
    <t xml:space="preserve">AZ 6002</t>
  </si>
  <si>
    <t xml:space="preserve">AZ 6011</t>
  </si>
  <si>
    <t xml:space="preserve">Abulbəyli PŞ</t>
  </si>
  <si>
    <t xml:space="preserve">AZ 6012</t>
  </si>
  <si>
    <t xml:space="preserve">Alakol PŞ</t>
  </si>
  <si>
    <t xml:space="preserve">AZ 6014</t>
  </si>
  <si>
    <t xml:space="preserve">Aşağı Ayıblı PŞ</t>
  </si>
  <si>
    <t xml:space="preserve">AZ 6015</t>
  </si>
  <si>
    <t xml:space="preserve">Aşağı Quşçu PŞ</t>
  </si>
  <si>
    <t xml:space="preserve">AZ 6016</t>
  </si>
  <si>
    <t xml:space="preserve">Aşağı Öysüzlü PŞ</t>
  </si>
  <si>
    <t xml:space="preserve">AZ 6017</t>
  </si>
  <si>
    <t xml:space="preserve">Azaflı PŞ</t>
  </si>
  <si>
    <t xml:space="preserve">AZ 6018</t>
  </si>
  <si>
    <t xml:space="preserve">Bozalqanlı PŞ</t>
  </si>
  <si>
    <t xml:space="preserve">AZ 6019</t>
  </si>
  <si>
    <t xml:space="preserve">Böyük Qışlaq PŞ</t>
  </si>
  <si>
    <t xml:space="preserve">AZ 6020</t>
  </si>
  <si>
    <t xml:space="preserve">Çatax PŞ, Əsrik Cırdaxan PŞ</t>
  </si>
  <si>
    <t xml:space="preserve">AZ 6021</t>
  </si>
  <si>
    <t xml:space="preserve">Çeşməli PŞ</t>
  </si>
  <si>
    <t xml:space="preserve">AZ 6022</t>
  </si>
  <si>
    <t xml:space="preserve">Dondar Quşçu PŞ</t>
  </si>
  <si>
    <t xml:space="preserve">AZ 6023</t>
  </si>
  <si>
    <t xml:space="preserve">Dönük Qırıxlı PŞ</t>
  </si>
  <si>
    <t xml:space="preserve">AZ 6024</t>
  </si>
  <si>
    <t xml:space="preserve">Düz Cırdaxan PŞ</t>
  </si>
  <si>
    <t xml:space="preserve">AZ 6025</t>
  </si>
  <si>
    <t xml:space="preserve">Düz  Qırıqlı PŞ</t>
  </si>
  <si>
    <t xml:space="preserve">AZ 6026</t>
  </si>
  <si>
    <t xml:space="preserve">AZ 6027</t>
  </si>
  <si>
    <t xml:space="preserve">Əlimərdanlı PŞ</t>
  </si>
  <si>
    <t xml:space="preserve">AZ 6028</t>
  </si>
  <si>
    <t xml:space="preserve">Əsrik Cırdaxan PŞ</t>
  </si>
  <si>
    <t xml:space="preserve">AZ 6029</t>
  </si>
  <si>
    <t xml:space="preserve">Qaradaş PŞ</t>
  </si>
  <si>
    <t xml:space="preserve">AZ 6030</t>
  </si>
  <si>
    <t xml:space="preserve">Qaraxanlı PŞ</t>
  </si>
  <si>
    <t xml:space="preserve">AZ 6032</t>
  </si>
  <si>
    <t xml:space="preserve">Kirən PŞ</t>
  </si>
  <si>
    <t xml:space="preserve">AZ 6033</t>
  </si>
  <si>
    <t xml:space="preserve">Xatınlı PŞ</t>
  </si>
  <si>
    <t xml:space="preserve">AZ 6034</t>
  </si>
  <si>
    <t xml:space="preserve">Qədirli PŞ</t>
  </si>
  <si>
    <t xml:space="preserve">AZ 6035</t>
  </si>
  <si>
    <t xml:space="preserve">Qovlar PŞ</t>
  </si>
  <si>
    <t xml:space="preserve">AZ 6036</t>
  </si>
  <si>
    <t xml:space="preserve">Sarıtala PŞ</t>
  </si>
  <si>
    <t xml:space="preserve">AZ 6037</t>
  </si>
  <si>
    <t xml:space="preserve">Şamlıq PŞ</t>
  </si>
  <si>
    <t xml:space="preserve">AZ 6038</t>
  </si>
  <si>
    <t xml:space="preserve">Ağdam PŞ</t>
  </si>
  <si>
    <t xml:space="preserve">AZ 6039</t>
  </si>
  <si>
    <t xml:space="preserve">Yanıxlı PŞ</t>
  </si>
  <si>
    <t xml:space="preserve">AZ 6040</t>
  </si>
  <si>
    <t xml:space="preserve">Yuxarı Öysüzlü PŞ</t>
  </si>
  <si>
    <t xml:space="preserve">AZ 6041</t>
  </si>
  <si>
    <t xml:space="preserve">İbrahimhacılı PŞ</t>
  </si>
  <si>
    <t xml:space="preserve">AZ 6044</t>
  </si>
  <si>
    <t xml:space="preserve">Mülkülü PŞ</t>
  </si>
  <si>
    <t xml:space="preserve">AZ  6100</t>
  </si>
  <si>
    <t xml:space="preserve">UCAR     PF</t>
  </si>
  <si>
    <t xml:space="preserve">AZ 6100</t>
  </si>
  <si>
    <t xml:space="preserve">AZ 6102</t>
  </si>
  <si>
    <t xml:space="preserve">AZ 6111</t>
  </si>
  <si>
    <t xml:space="preserve">Qazıqumlaq PŞ</t>
  </si>
  <si>
    <t xml:space="preserve">AZ 6112</t>
  </si>
  <si>
    <t xml:space="preserve">AZ 6113</t>
  </si>
  <si>
    <t xml:space="preserve">Bərgüşad PŞ</t>
  </si>
  <si>
    <t xml:space="preserve">AZ 6114</t>
  </si>
  <si>
    <t xml:space="preserve">Küçəkənd PŞ</t>
  </si>
  <si>
    <t xml:space="preserve">AZ 6115</t>
  </si>
  <si>
    <t xml:space="preserve">AZ 6116</t>
  </si>
  <si>
    <t xml:space="preserve">Qarabörk PŞ</t>
  </si>
  <si>
    <t xml:space="preserve">AZ 6117</t>
  </si>
  <si>
    <t xml:space="preserve">Qaracallı PŞ</t>
  </si>
  <si>
    <t xml:space="preserve">AZ 6118</t>
  </si>
  <si>
    <t xml:space="preserve">AZ 6119</t>
  </si>
  <si>
    <t xml:space="preserve">Qəzyan PŞ</t>
  </si>
  <si>
    <t xml:space="preserve">AZ 6120</t>
  </si>
  <si>
    <t xml:space="preserve">Qulabənd PŞ</t>
  </si>
  <si>
    <t xml:space="preserve">AZ 6121</t>
  </si>
  <si>
    <t xml:space="preserve">Lək PŞ</t>
  </si>
  <si>
    <t xml:space="preserve">AZ 6122</t>
  </si>
  <si>
    <t xml:space="preserve">Ramal PŞ</t>
  </si>
  <si>
    <t xml:space="preserve">AZ 6123</t>
  </si>
  <si>
    <t xml:space="preserve">Təzə Şilyan PŞ</t>
  </si>
  <si>
    <t xml:space="preserve">AZ 6124</t>
  </si>
  <si>
    <t xml:space="preserve">Yuxarı Şilyan PŞ</t>
  </si>
  <si>
    <t xml:space="preserve">AZ 6125</t>
  </si>
  <si>
    <t xml:space="preserve">Müsüslü PŞ</t>
  </si>
  <si>
    <t xml:space="preserve">AZ 6126</t>
  </si>
  <si>
    <t xml:space="preserve">Məlikballı PŞ</t>
  </si>
  <si>
    <t xml:space="preserve">AZ 6127</t>
  </si>
  <si>
    <t xml:space="preserve">Xələc PŞ</t>
  </si>
  <si>
    <t xml:space="preserve">AZ 6128</t>
  </si>
  <si>
    <t xml:space="preserve">Şahlıq PŞ</t>
  </si>
  <si>
    <t xml:space="preserve">AZ 6200</t>
  </si>
  <si>
    <t xml:space="preserve">ZAQATALA      PF</t>
  </si>
  <si>
    <t xml:space="preserve">AZ6201</t>
  </si>
  <si>
    <t xml:space="preserve">AZ 6202</t>
  </si>
  <si>
    <t xml:space="preserve">AZ 6203</t>
  </si>
  <si>
    <t xml:space="preserve">AZ 6204</t>
  </si>
  <si>
    <t xml:space="preserve">AZ 6205</t>
  </si>
  <si>
    <t xml:space="preserve">AZ 6212</t>
  </si>
  <si>
    <t xml:space="preserve">Aşağı Tala PŞ</t>
  </si>
  <si>
    <t xml:space="preserve">AZ 6213</t>
  </si>
  <si>
    <t xml:space="preserve">Bəhmədli PŞ</t>
  </si>
  <si>
    <t xml:space="preserve">AZ 6214</t>
  </si>
  <si>
    <t xml:space="preserve">Car PŞ</t>
  </si>
  <si>
    <t xml:space="preserve">AZ 6215</t>
  </si>
  <si>
    <t xml:space="preserve">Çobankol PŞ</t>
  </si>
  <si>
    <t xml:space="preserve">AZ 6216</t>
  </si>
  <si>
    <t xml:space="preserve">Danaçı PŞ</t>
  </si>
  <si>
    <t xml:space="preserve">AZ 6217</t>
  </si>
  <si>
    <t xml:space="preserve">Dombabinə PŞ</t>
  </si>
  <si>
    <t xml:space="preserve">AZ 6218</t>
  </si>
  <si>
    <t xml:space="preserve">AZ 6219</t>
  </si>
  <si>
    <t xml:space="preserve">Əliabad-1 PŞ</t>
  </si>
  <si>
    <t xml:space="preserve">AZ 6220</t>
  </si>
  <si>
    <t xml:space="preserve">Əli Bayramlı PŞ</t>
  </si>
  <si>
    <t xml:space="preserve">AZ 6222</t>
  </si>
  <si>
    <t xml:space="preserve">Göyəm PŞ</t>
  </si>
  <si>
    <t xml:space="preserve">AZ 6223</t>
  </si>
  <si>
    <t xml:space="preserve">Gözbaxar PŞ</t>
  </si>
  <si>
    <t xml:space="preserve">AZ 6225</t>
  </si>
  <si>
    <t xml:space="preserve">Qandax PŞ</t>
  </si>
  <si>
    <t xml:space="preserve">AZ 6226</t>
  </si>
  <si>
    <t xml:space="preserve">Qazangül PŞ</t>
  </si>
  <si>
    <t xml:space="preserve">AZ 6227</t>
  </si>
  <si>
    <t xml:space="preserve">Qımır PŞ</t>
  </si>
  <si>
    <t xml:space="preserve">AZ 6229</t>
  </si>
  <si>
    <t xml:space="preserve">Makov PŞ</t>
  </si>
  <si>
    <t xml:space="preserve">AZ 6230</t>
  </si>
  <si>
    <t xml:space="preserve">Mazıx PŞ</t>
  </si>
  <si>
    <t xml:space="preserve">AZ 6231</t>
  </si>
  <si>
    <t xml:space="preserve">Mosul PŞ</t>
  </si>
  <si>
    <t xml:space="preserve">AZ 6232</t>
  </si>
  <si>
    <t xml:space="preserve">AZ 6233</t>
  </si>
  <si>
    <t xml:space="preserve">Muxax PŞ</t>
  </si>
  <si>
    <t xml:space="preserve">AZ 6236</t>
  </si>
  <si>
    <t xml:space="preserve">Yeni Suvagil PŞ</t>
  </si>
  <si>
    <t xml:space="preserve">AZ 6237</t>
  </si>
  <si>
    <t xml:space="preserve">Yengiyan PŞ</t>
  </si>
  <si>
    <t xml:space="preserve">AZ 6238</t>
  </si>
  <si>
    <t xml:space="preserve">Yux.Çardaxlar PŞ</t>
  </si>
  <si>
    <t xml:space="preserve">AZ 6239</t>
  </si>
  <si>
    <t xml:space="preserve">Yuxarı Tala PŞ</t>
  </si>
  <si>
    <t xml:space="preserve">AZ 6240</t>
  </si>
  <si>
    <t xml:space="preserve">AZ 6300</t>
  </si>
  <si>
    <t xml:space="preserve">ZƏRDAB     PF</t>
  </si>
  <si>
    <t xml:space="preserve">AZ 6301</t>
  </si>
  <si>
    <t xml:space="preserve">AZ 6320</t>
  </si>
  <si>
    <t xml:space="preserve">Məlikmudlu PŞ</t>
  </si>
  <si>
    <t xml:space="preserve">AZ 6312</t>
  </si>
  <si>
    <t xml:space="preserve">Bıçaqçı PŞ</t>
  </si>
  <si>
    <t xml:space="preserve">AZ 6313</t>
  </si>
  <si>
    <t xml:space="preserve">Çallı PŞ</t>
  </si>
  <si>
    <t xml:space="preserve">AZ 6314</t>
  </si>
  <si>
    <t xml:space="preserve">Hüseynxanlı PŞ</t>
  </si>
  <si>
    <t xml:space="preserve">AZ 6315</t>
  </si>
  <si>
    <t xml:space="preserve">Gəlmə PŞ</t>
  </si>
  <si>
    <t xml:space="preserve">AZ 6316</t>
  </si>
  <si>
    <t xml:space="preserve">Qoruqbağı PŞ</t>
  </si>
  <si>
    <t xml:space="preserve">AZ 6317</t>
  </si>
  <si>
    <t xml:space="preserve">AZ 6319</t>
  </si>
  <si>
    <t xml:space="preserve">Məlikli PŞ</t>
  </si>
  <si>
    <t xml:space="preserve">AZ 6321</t>
  </si>
  <si>
    <t xml:space="preserve">Məmmədqasımlı PŞ</t>
  </si>
  <si>
    <t xml:space="preserve">AZ 6322</t>
  </si>
  <si>
    <t xml:space="preserve">Əlvənd PŞ</t>
  </si>
  <si>
    <t xml:space="preserve">AZ 6323</t>
  </si>
  <si>
    <t xml:space="preserve">Pərvanlı PŞ</t>
  </si>
  <si>
    <t xml:space="preserve">AZ 6324</t>
  </si>
  <si>
    <t xml:space="preserve">Şəfdəxal PŞ</t>
  </si>
  <si>
    <t xml:space="preserve">AZ 6325</t>
  </si>
  <si>
    <t xml:space="preserve">Yarməmmədbağı PŞ </t>
  </si>
  <si>
    <t xml:space="preserve">AZ 6326</t>
  </si>
  <si>
    <t xml:space="preserve">Yuxarı Seyidlər PŞ</t>
  </si>
  <si>
    <t xml:space="preserve">AZ 6327</t>
  </si>
  <si>
    <t xml:space="preserve">Gəndəbil PŞ</t>
  </si>
  <si>
    <t xml:space="preserve">AZ 6328</t>
  </si>
  <si>
    <t xml:space="preserve">AZ 6500</t>
  </si>
  <si>
    <t xml:space="preserve">YARDIMLI     PF</t>
  </si>
  <si>
    <t xml:space="preserve">AZ 6510</t>
  </si>
  <si>
    <t xml:space="preserve">Avaş PŞ</t>
  </si>
  <si>
    <t xml:space="preserve">AZ 6511</t>
  </si>
  <si>
    <t xml:space="preserve">AZ 6512</t>
  </si>
  <si>
    <t xml:space="preserve">Arus PŞ</t>
  </si>
  <si>
    <t xml:space="preserve">AZ 6513</t>
  </si>
  <si>
    <t xml:space="preserve">AZ 6514</t>
  </si>
  <si>
    <t xml:space="preserve">Bərcan PŞ</t>
  </si>
  <si>
    <t xml:space="preserve">AZ 6515</t>
  </si>
  <si>
    <t xml:space="preserve">Çayüzü PŞ</t>
  </si>
  <si>
    <t xml:space="preserve">AZ 6516</t>
  </si>
  <si>
    <t xml:space="preserve">Hamarkənd PŞ</t>
  </si>
  <si>
    <t xml:space="preserve">AZ 6517</t>
  </si>
  <si>
    <t xml:space="preserve">Horavar PŞ</t>
  </si>
  <si>
    <t xml:space="preserve">AZ 6518</t>
  </si>
  <si>
    <t xml:space="preserve">Köryədi PŞ</t>
  </si>
  <si>
    <t xml:space="preserve">AZ 6521</t>
  </si>
  <si>
    <t xml:space="preserve">Porsova PŞ</t>
  </si>
  <si>
    <t xml:space="preserve">AZ 6522</t>
  </si>
  <si>
    <t xml:space="preserve">Sırıq PŞ</t>
  </si>
  <si>
    <t xml:space="preserve">AZ 6523</t>
  </si>
  <si>
    <t xml:space="preserve">Şəfəqli PŞ</t>
  </si>
  <si>
    <t xml:space="preserve">AZ 6524</t>
  </si>
  <si>
    <t xml:space="preserve">Şilavangə PŞ</t>
  </si>
  <si>
    <t xml:space="preserve">AZ 6525</t>
  </si>
  <si>
    <t xml:space="preserve">Telavar PŞ</t>
  </si>
  <si>
    <t xml:space="preserve">AZ 6526</t>
  </si>
  <si>
    <t xml:space="preserve">Vərgədüz PŞ</t>
  </si>
  <si>
    <t xml:space="preserve">AZ 6527</t>
  </si>
  <si>
    <t xml:space="preserve">Yolocaq PŞ</t>
  </si>
  <si>
    <t xml:space="preserve">AZ 6528</t>
  </si>
  <si>
    <t xml:space="preserve">Zevin PŞ</t>
  </si>
  <si>
    <t xml:space="preserve">AZ 6600</t>
  </si>
  <si>
    <t xml:space="preserve">YEVLAX      RPF</t>
  </si>
  <si>
    <t xml:space="preserve">AZ 6601</t>
  </si>
  <si>
    <t xml:space="preserve">AZ 6602</t>
  </si>
  <si>
    <t xml:space="preserve">AZ 6603</t>
  </si>
  <si>
    <t xml:space="preserve">AZ 6604</t>
  </si>
  <si>
    <t xml:space="preserve">AZ 6605</t>
  </si>
  <si>
    <t xml:space="preserve">AZ 6611</t>
  </si>
  <si>
    <t xml:space="preserve">Aran-1 qəs. PŞ</t>
  </si>
  <si>
    <t xml:space="preserve">AZ 6612</t>
  </si>
  <si>
    <t xml:space="preserve">Aran-2 PŞ</t>
  </si>
  <si>
    <t xml:space="preserve">AZ 6613</t>
  </si>
  <si>
    <t xml:space="preserve">Aşağı Bucaq PŞ</t>
  </si>
  <si>
    <t xml:space="preserve">AZ 6614</t>
  </si>
  <si>
    <t xml:space="preserve">Nərimanabad PŞ</t>
  </si>
  <si>
    <t xml:space="preserve">AZ 6616</t>
  </si>
  <si>
    <t xml:space="preserve">Hürüuşağı PŞ</t>
  </si>
  <si>
    <t xml:space="preserve">AZ 6617</t>
  </si>
  <si>
    <t xml:space="preserve">Hacıselli PŞ</t>
  </si>
  <si>
    <t xml:space="preserve">AZ 6619</t>
  </si>
  <si>
    <t xml:space="preserve">Xaldan PŞ</t>
  </si>
  <si>
    <t xml:space="preserve">AZ 6620</t>
  </si>
  <si>
    <t xml:space="preserve">Xanabad PŞ</t>
  </si>
  <si>
    <t xml:space="preserve">AZ 6621</t>
  </si>
  <si>
    <t xml:space="preserve">Kövər PŞ</t>
  </si>
  <si>
    <t xml:space="preserve">AZ 6622</t>
  </si>
  <si>
    <t xml:space="preserve">Qaramanlı PŞ</t>
  </si>
  <si>
    <t xml:space="preserve">AZ 6623</t>
  </si>
  <si>
    <t xml:space="preserve">AZ 6624</t>
  </si>
  <si>
    <t xml:space="preserve">Qoyunbinəsi PŞ</t>
  </si>
  <si>
    <t xml:space="preserve">AZ 6625</t>
  </si>
  <si>
    <t xml:space="preserve">Malbinəsi PŞ</t>
  </si>
  <si>
    <t xml:space="preserve">AZ 6626</t>
  </si>
  <si>
    <t xml:space="preserve">Meyvəli PŞ</t>
  </si>
  <si>
    <t xml:space="preserve">AZ 6627</t>
  </si>
  <si>
    <t xml:space="preserve">Nemətabad PŞ</t>
  </si>
  <si>
    <t xml:space="preserve">AZ 6628</t>
  </si>
  <si>
    <t xml:space="preserve">Nəmərli PŞ</t>
  </si>
  <si>
    <t xml:space="preserve">AZ 6629</t>
  </si>
  <si>
    <t xml:space="preserve">Nurallar PŞ</t>
  </si>
  <si>
    <t xml:space="preserve">AZ 6631</t>
  </si>
  <si>
    <t xml:space="preserve">AZ 6632</t>
  </si>
  <si>
    <t xml:space="preserve">AZ 6633</t>
  </si>
  <si>
    <t xml:space="preserve">Tanrıqullar PŞ</t>
  </si>
  <si>
    <t xml:space="preserve">AZ 6634</t>
  </si>
  <si>
    <t xml:space="preserve">Gülövşə PŞ</t>
  </si>
  <si>
    <t xml:space="preserve">AZ 6636</t>
  </si>
  <si>
    <t xml:space="preserve">Yuxarı Qarxun PŞ</t>
  </si>
  <si>
    <t xml:space="preserve">AZ 8000</t>
  </si>
  <si>
    <t xml:space="preserve">XIZI  PF</t>
  </si>
  <si>
    <t xml:space="preserve">MXŞ., Giləzi PŞ</t>
  </si>
  <si>
    <t xml:space="preserve">AZ 7000</t>
  </si>
  <si>
    <t xml:space="preserve">NAXÇIVAN PF</t>
  </si>
  <si>
    <t xml:space="preserve">AZ 7001</t>
  </si>
  <si>
    <t xml:space="preserve">PŞ-01</t>
  </si>
  <si>
    <t xml:space="preserve">AZ 7002</t>
  </si>
  <si>
    <t xml:space="preserve">PŞ-02</t>
  </si>
  <si>
    <t xml:space="preserve">AZ 7003</t>
  </si>
  <si>
    <t xml:space="preserve">PŞ-03</t>
  </si>
  <si>
    <t xml:space="preserve">AZ 7004</t>
  </si>
  <si>
    <t xml:space="preserve">PŞ-04</t>
  </si>
  <si>
    <t xml:space="preserve">AZ 7005</t>
  </si>
  <si>
    <t xml:space="preserve">PŞ-05</t>
  </si>
  <si>
    <t xml:space="preserve">AZ 7006</t>
  </si>
  <si>
    <t xml:space="preserve">PŞ-06</t>
  </si>
  <si>
    <t xml:space="preserve">AZ 7008</t>
  </si>
  <si>
    <t xml:space="preserve">PŞ-08</t>
  </si>
  <si>
    <t xml:space="preserve">AZ 7009</t>
  </si>
  <si>
    <t xml:space="preserve">PŞ-09</t>
  </si>
  <si>
    <t xml:space="preserve">AZ 7011</t>
  </si>
  <si>
    <t xml:space="preserve">AZ 7012</t>
  </si>
  <si>
    <t xml:space="preserve">AZ 7013</t>
  </si>
  <si>
    <t xml:space="preserve">AZ 7014</t>
  </si>
  <si>
    <t xml:space="preserve">AZ 7015</t>
  </si>
  <si>
    <t xml:space="preserve">AZ 7100</t>
  </si>
  <si>
    <t xml:space="preserve">ŞAHBUZ PF</t>
  </si>
  <si>
    <t xml:space="preserve">AZ 7111</t>
  </si>
  <si>
    <t xml:space="preserve">050 №-li h/h</t>
  </si>
  <si>
    <t xml:space="preserve">AZ 7112</t>
  </si>
  <si>
    <t xml:space="preserve">Biçənək PŞ</t>
  </si>
  <si>
    <t xml:space="preserve">AZ 7113</t>
  </si>
  <si>
    <t xml:space="preserve">Şahbuzkənd PŞ</t>
  </si>
  <si>
    <t xml:space="preserve">AZ 7114</t>
  </si>
  <si>
    <t xml:space="preserve">Kolanı PŞ</t>
  </si>
  <si>
    <t xml:space="preserve">AZ 7115</t>
  </si>
  <si>
    <t xml:space="preserve">Kükü PŞ</t>
  </si>
  <si>
    <t xml:space="preserve">AZ 7116</t>
  </si>
  <si>
    <t xml:space="preserve">Sələsüz PŞ</t>
  </si>
  <si>
    <t xml:space="preserve">AZ 7117</t>
  </si>
  <si>
    <t xml:space="preserve">Qarababa PŞ</t>
  </si>
  <si>
    <t xml:space="preserve">AZ 7118</t>
  </si>
  <si>
    <t xml:space="preserve">Mahmudoba PŞ</t>
  </si>
  <si>
    <t xml:space="preserve">AZ 7119</t>
  </si>
  <si>
    <t xml:space="preserve">Badamlı qəsəbə PŞ</t>
  </si>
  <si>
    <t xml:space="preserve">AZ 7120</t>
  </si>
  <si>
    <t xml:space="preserve">Badamlı PŞ</t>
  </si>
  <si>
    <t xml:space="preserve">AZ 7121</t>
  </si>
  <si>
    <t xml:space="preserve">Şada PŞ</t>
  </si>
  <si>
    <t xml:space="preserve">AZ 7122</t>
  </si>
  <si>
    <t xml:space="preserve">Külüs PŞ</t>
  </si>
  <si>
    <t xml:space="preserve">AZ 7123</t>
  </si>
  <si>
    <t xml:space="preserve">Keçili PŞ</t>
  </si>
  <si>
    <t xml:space="preserve">AZ 7124</t>
  </si>
  <si>
    <t xml:space="preserve">Yuxarı qışlaq PŞ</t>
  </si>
  <si>
    <t xml:space="preserve">AZ 7125</t>
  </si>
  <si>
    <t xml:space="preserve">Aşağı qışlaq PŞ</t>
  </si>
  <si>
    <t xml:space="preserve">AZ 7126</t>
  </si>
  <si>
    <t xml:space="preserve">Ağbulaq PŞ</t>
  </si>
  <si>
    <t xml:space="preserve">AZ 6700</t>
  </si>
  <si>
    <t xml:space="preserve">BABƏK PF</t>
  </si>
  <si>
    <t xml:space="preserve">AZ 6711</t>
  </si>
  <si>
    <t xml:space="preserve">Aşağı Buzqovə PŞ</t>
  </si>
  <si>
    <t xml:space="preserve">AZ 6713</t>
  </si>
  <si>
    <t xml:space="preserve">AZ 6714</t>
  </si>
  <si>
    <t xml:space="preserve">Güznüt PŞ</t>
  </si>
  <si>
    <t xml:space="preserve">AZ 6715</t>
  </si>
  <si>
    <t xml:space="preserve">Qahab PŞ</t>
  </si>
  <si>
    <t xml:space="preserve">AZ 6718</t>
  </si>
  <si>
    <t xml:space="preserve">Məzrə PŞ</t>
  </si>
  <si>
    <t xml:space="preserve">AZ 6719</t>
  </si>
  <si>
    <t xml:space="preserve">Nehrəm PŞ</t>
  </si>
  <si>
    <t xml:space="preserve">AZ 6720</t>
  </si>
  <si>
    <t xml:space="preserve">Nəzərabad PŞ</t>
  </si>
  <si>
    <t xml:space="preserve">AZ 6721</t>
  </si>
  <si>
    <t xml:space="preserve">Sirab PŞ</t>
  </si>
  <si>
    <t xml:space="preserve">AZ 6722</t>
  </si>
  <si>
    <t xml:space="preserve">Şıxmahmud PŞ</t>
  </si>
  <si>
    <t xml:space="preserve">AZ 6723</t>
  </si>
  <si>
    <t xml:space="preserve">Yarımca PŞ</t>
  </si>
  <si>
    <t xml:space="preserve">AZ 6724</t>
  </si>
  <si>
    <t xml:space="preserve">Cəhri PŞ</t>
  </si>
  <si>
    <t xml:space="preserve">AZ 6725</t>
  </si>
  <si>
    <t xml:space="preserve">Naxçıvan Aeroportu PŞ</t>
  </si>
  <si>
    <t xml:space="preserve">AZ 6726</t>
  </si>
  <si>
    <t xml:space="preserve">Vayxır PŞ</t>
  </si>
  <si>
    <t xml:space="preserve">AZ 6727</t>
  </si>
  <si>
    <t xml:space="preserve">Hərbi Hissə PŞ</t>
  </si>
  <si>
    <t xml:space="preserve">AZ 6728</t>
  </si>
  <si>
    <t xml:space="preserve">Zeynəddin PŞ</t>
  </si>
  <si>
    <t xml:space="preserve">AZ 6729</t>
  </si>
  <si>
    <t xml:space="preserve">Məmmədrza Dizə PŞ</t>
  </si>
  <si>
    <t xml:space="preserve">AZ 6730</t>
  </si>
  <si>
    <t xml:space="preserve">Aşağı Uzunoba PŞ</t>
  </si>
  <si>
    <t xml:space="preserve">AZ 6731</t>
  </si>
  <si>
    <t xml:space="preserve">Didvar PŞ</t>
  </si>
  <si>
    <t xml:space="preserve">AZ 6732</t>
  </si>
  <si>
    <t xml:space="preserve">Şəkərabad PŞ</t>
  </si>
  <si>
    <t xml:space="preserve">AZ 6800</t>
  </si>
  <si>
    <t xml:space="preserve">ŞƏRUR PF</t>
  </si>
  <si>
    <t xml:space="preserve">AZ 6811</t>
  </si>
  <si>
    <t xml:space="preserve">Dəmir yolu PŞ</t>
  </si>
  <si>
    <t xml:space="preserve">AZ 6812</t>
  </si>
  <si>
    <t xml:space="preserve">Axura PŞ</t>
  </si>
  <si>
    <t xml:space="preserve">AZ 6813</t>
  </si>
  <si>
    <t xml:space="preserve">Yuxarı Aralıq PŞ</t>
  </si>
  <si>
    <t xml:space="preserve">AZ 6815</t>
  </si>
  <si>
    <t xml:space="preserve">Cəlilkənd PŞ</t>
  </si>
  <si>
    <t xml:space="preserve">AZ 6816</t>
  </si>
  <si>
    <t xml:space="preserve">Çərçiboğan PŞ</t>
  </si>
  <si>
    <t xml:space="preserve">AZ 6817</t>
  </si>
  <si>
    <t xml:space="preserve">Çomaxtur PŞ</t>
  </si>
  <si>
    <t xml:space="preserve">AZ 6818</t>
  </si>
  <si>
    <t xml:space="preserve">Yuxarı Daşarx PŞ</t>
  </si>
  <si>
    <t xml:space="preserve">AZ 6819</t>
  </si>
  <si>
    <t xml:space="preserve">Dəmirçi PŞ</t>
  </si>
  <si>
    <t xml:space="preserve">AZ 6820</t>
  </si>
  <si>
    <t xml:space="preserve">Aşağı Yaycı PŞ</t>
  </si>
  <si>
    <t xml:space="preserve">AZ 6821</t>
  </si>
  <si>
    <t xml:space="preserve">AZ 6823</t>
  </si>
  <si>
    <t xml:space="preserve">İbadulla PŞ</t>
  </si>
  <si>
    <t xml:space="preserve">AZ 6824</t>
  </si>
  <si>
    <t xml:space="preserve">AZ 6826</t>
  </si>
  <si>
    <t xml:space="preserve">Qarxun PŞ</t>
  </si>
  <si>
    <t xml:space="preserve">AZ 6828</t>
  </si>
  <si>
    <t xml:space="preserve">Maxta PŞ</t>
  </si>
  <si>
    <t xml:space="preserve">AZ 6829</t>
  </si>
  <si>
    <t xml:space="preserve">Püsyan PŞ</t>
  </si>
  <si>
    <t xml:space="preserve">AZ 6830</t>
  </si>
  <si>
    <t xml:space="preserve">Siyaqut PŞ</t>
  </si>
  <si>
    <t xml:space="preserve">AZ 6831</t>
  </si>
  <si>
    <t xml:space="preserve">Vərməziyar PŞ</t>
  </si>
  <si>
    <t xml:space="preserve">AZ 6832</t>
  </si>
  <si>
    <t xml:space="preserve">Yengicə PŞ</t>
  </si>
  <si>
    <t xml:space="preserve">AZ 6833</t>
  </si>
  <si>
    <t xml:space="preserve">Alışar PŞ</t>
  </si>
  <si>
    <t xml:space="preserve">AZ 6834</t>
  </si>
  <si>
    <t xml:space="preserve">AZ 6835</t>
  </si>
  <si>
    <t xml:space="preserve">Danyeri PŞ</t>
  </si>
  <si>
    <t xml:space="preserve">AZ 6836</t>
  </si>
  <si>
    <t xml:space="preserve">Zeyvəkənd PŞ</t>
  </si>
  <si>
    <t xml:space="preserve">AZ 6837</t>
  </si>
  <si>
    <t xml:space="preserve">Dizə PŞ</t>
  </si>
  <si>
    <t xml:space="preserve">AZ 6839</t>
  </si>
  <si>
    <t xml:space="preserve">Ələkli PŞ</t>
  </si>
  <si>
    <t xml:space="preserve">AZ 6840</t>
  </si>
  <si>
    <t xml:space="preserve">Tənənəm PŞ</t>
  </si>
  <si>
    <t xml:space="preserve">AZ 6841</t>
  </si>
  <si>
    <t xml:space="preserve">Tumaslı PŞ</t>
  </si>
  <si>
    <t xml:space="preserve">AZ 6842</t>
  </si>
  <si>
    <t xml:space="preserve">Oğuzkənd PŞ</t>
  </si>
  <si>
    <t xml:space="preserve">AZ 6843</t>
  </si>
  <si>
    <t xml:space="preserve">Mahmudkənd PŞ</t>
  </si>
  <si>
    <t xml:space="preserve">AZ 6844</t>
  </si>
  <si>
    <t xml:space="preserve">Düdəngə PŞ</t>
  </si>
  <si>
    <t xml:space="preserve">AZ 6845</t>
  </si>
  <si>
    <t xml:space="preserve">Aşağı Daşarx PŞ</t>
  </si>
  <si>
    <t xml:space="preserve">AZ 68</t>
  </si>
  <si>
    <t xml:space="preserve">Dərəkənd PŞ</t>
  </si>
  <si>
    <t xml:space="preserve">AZ 6900</t>
  </si>
  <si>
    <t xml:space="preserve">ORDUBAD PF</t>
  </si>
  <si>
    <t xml:space="preserve">AZ 6911</t>
  </si>
  <si>
    <t xml:space="preserve">Aza PŞ</t>
  </si>
  <si>
    <t xml:space="preserve">AZ 6912</t>
  </si>
  <si>
    <t xml:space="preserve">Üstüpü PŞ</t>
  </si>
  <si>
    <t xml:space="preserve">AZ 6913</t>
  </si>
  <si>
    <t xml:space="preserve">Dəstə PŞ</t>
  </si>
  <si>
    <t xml:space="preserve">AZ 6914</t>
  </si>
  <si>
    <t xml:space="preserve">Dırnıs PŞ</t>
  </si>
  <si>
    <t xml:space="preserve">AZ 6915</t>
  </si>
  <si>
    <t xml:space="preserve">Yuxarı Əndəmic PŞ</t>
  </si>
  <si>
    <t xml:space="preserve">AZ 6916</t>
  </si>
  <si>
    <t xml:space="preserve">Yuxarı Əylis PŞ</t>
  </si>
  <si>
    <t xml:space="preserve">AZ 6917</t>
  </si>
  <si>
    <t xml:space="preserve">Gənzə PŞ</t>
  </si>
  <si>
    <t xml:space="preserve">AZ 6918</t>
  </si>
  <si>
    <t xml:space="preserve">Tivi PŞ</t>
  </si>
  <si>
    <t xml:space="preserve">AZ 6919</t>
  </si>
  <si>
    <t xml:space="preserve">Vənənd PŞ</t>
  </si>
  <si>
    <t xml:space="preserve">AZ 6921</t>
  </si>
  <si>
    <t xml:space="preserve">AZ 6922</t>
  </si>
  <si>
    <t xml:space="preserve">Baş Dizə PŞ</t>
  </si>
  <si>
    <t xml:space="preserve">AZ 6923</t>
  </si>
  <si>
    <t xml:space="preserve">Aşağı Əylis PŞ</t>
  </si>
  <si>
    <t xml:space="preserve">AZ 6924</t>
  </si>
  <si>
    <t xml:space="preserve">Biləv PŞ</t>
  </si>
  <si>
    <t xml:space="preserve">AZ 6925</t>
  </si>
  <si>
    <t xml:space="preserve">Bist PŞ</t>
  </si>
  <si>
    <t xml:space="preserve">AZ 6926</t>
  </si>
  <si>
    <t xml:space="preserve">Düylün PŞ</t>
  </si>
  <si>
    <t xml:space="preserve">AZ 6927</t>
  </si>
  <si>
    <t xml:space="preserve">AZ 6929</t>
  </si>
  <si>
    <t xml:space="preserve">Parağa PŞ</t>
  </si>
  <si>
    <t xml:space="preserve">AZ 6928</t>
  </si>
  <si>
    <t xml:space="preserve">Behrud PŞ</t>
  </si>
  <si>
    <t xml:space="preserve">AZ 6930</t>
  </si>
  <si>
    <t xml:space="preserve">Çənnəb PŞ</t>
  </si>
  <si>
    <t xml:space="preserve">AZ 7200</t>
  </si>
  <si>
    <t xml:space="preserve">CULFA PF</t>
  </si>
  <si>
    <t xml:space="preserve">AZ 7211</t>
  </si>
  <si>
    <t xml:space="preserve">Bənəniyar PŞ</t>
  </si>
  <si>
    <t xml:space="preserve">AZ 7212</t>
  </si>
  <si>
    <t xml:space="preserve">Nəhəcir PŞ</t>
  </si>
  <si>
    <t xml:space="preserve">AZ 7213</t>
  </si>
  <si>
    <t xml:space="preserve">AZ 7214</t>
  </si>
  <si>
    <t xml:space="preserve">Əbrəqunus PŞ</t>
  </si>
  <si>
    <t xml:space="preserve">AZ 7215</t>
  </si>
  <si>
    <t xml:space="preserve">Ərəfsə PŞ</t>
  </si>
  <si>
    <t xml:space="preserve">AZ 7216</t>
  </si>
  <si>
    <t xml:space="preserve">Ərəzin PŞ</t>
  </si>
  <si>
    <t xml:space="preserve">AZ 7217</t>
  </si>
  <si>
    <t xml:space="preserve">Göydərə PŞ</t>
  </si>
  <si>
    <t xml:space="preserve">AZ 7218</t>
  </si>
  <si>
    <t xml:space="preserve">Əlincə PŞ</t>
  </si>
  <si>
    <t xml:space="preserve">AZ 7219</t>
  </si>
  <si>
    <t xml:space="preserve">Qazançı PŞ</t>
  </si>
  <si>
    <t xml:space="preserve">AZ 7220</t>
  </si>
  <si>
    <t xml:space="preserve">Milax PŞ</t>
  </si>
  <si>
    <t xml:space="preserve">AZ 7221</t>
  </si>
  <si>
    <t xml:space="preserve">Yaycı PŞ</t>
  </si>
  <si>
    <t xml:space="preserve">AZ 7222</t>
  </si>
  <si>
    <t xml:space="preserve">AZ 7223</t>
  </si>
  <si>
    <t xml:space="preserve">Kırna PŞ</t>
  </si>
  <si>
    <t xml:space="preserve">AZ 7224</t>
  </si>
  <si>
    <t xml:space="preserve">Gömrük postu PŞ</t>
  </si>
  <si>
    <t xml:space="preserve">AZ 7225</t>
  </si>
  <si>
    <t xml:space="preserve">AZ 72</t>
  </si>
  <si>
    <t xml:space="preserve">Ləkədağ PŞ</t>
  </si>
  <si>
    <t xml:space="preserve">AZ 7300</t>
  </si>
  <si>
    <t xml:space="preserve">SƏDƏRƏK PF</t>
  </si>
  <si>
    <t xml:space="preserve">AZ 7301</t>
  </si>
  <si>
    <t xml:space="preserve">Sədərək Gömrük PŞ</t>
  </si>
  <si>
    <t xml:space="preserve">AZ 7302</t>
  </si>
  <si>
    <t xml:space="preserve">Heydərabad PŞ</t>
  </si>
  <si>
    <t xml:space="preserve">AZ 7303</t>
  </si>
  <si>
    <t xml:space="preserve">Sədərək PŞ</t>
  </si>
  <si>
    <t xml:space="preserve">AZ 7400</t>
  </si>
  <si>
    <t xml:space="preserve">KƏNGƏRLİ  PF</t>
  </si>
  <si>
    <t xml:space="preserve">AZ 7401</t>
  </si>
  <si>
    <t xml:space="preserve">Xok PŞ</t>
  </si>
  <si>
    <t xml:space="preserve">AZ 7402</t>
  </si>
  <si>
    <t xml:space="preserve">Qarabağlar PB</t>
  </si>
  <si>
    <t xml:space="preserve">AZ 7403</t>
  </si>
  <si>
    <t xml:space="preserve">Qıvraq PB</t>
  </si>
  <si>
    <t xml:space="preserve">AZ 7404</t>
  </si>
  <si>
    <t xml:space="preserve">Şahtaхtı PB</t>
  </si>
  <si>
    <t xml:space="preserve">AZ 7405</t>
  </si>
  <si>
    <t xml:space="preserve">Çalхanqala PB</t>
  </si>
  <si>
    <t xml:space="preserve">AZ 7406</t>
  </si>
  <si>
    <t xml:space="preserve">Böyükdüz PB</t>
  </si>
  <si>
    <t xml:space="preserve">AZ 7407</t>
  </si>
  <si>
    <t xml:space="preserve">Təzəkənd PB</t>
  </si>
  <si>
    <t xml:space="preserve">AZ 7408</t>
  </si>
  <si>
    <t xml:space="preserve">Xıncab  PB</t>
  </si>
  <si>
    <t xml:space="preserve">AZ 7409</t>
  </si>
  <si>
    <t xml:space="preserve">Kərki PB</t>
  </si>
  <si>
    <t xml:space="preserve">AZ 7410</t>
  </si>
  <si>
    <t xml:space="preserve">Qabıllı PB</t>
  </si>
  <si>
    <t xml:space="preserve">AZ 7411</t>
  </si>
  <si>
    <t xml:space="preserve">Qıvraq H/H</t>
  </si>
  <si>
    <t xml:space="preserve">Poçt indeksi</t>
  </si>
  <si>
    <t xml:space="preserve">Poçt şöbəsi</t>
  </si>
  <si>
    <t xml:space="preserve">Göradil-2 PŞ</t>
  </si>
  <si>
    <t xml:space="preserve">AZ0200</t>
  </si>
  <si>
    <t xml:space="preserve">AZ 0203 </t>
  </si>
  <si>
    <t xml:space="preserve">AZ0511</t>
  </si>
  <si>
    <t xml:space="preserve">AZ0512</t>
  </si>
  <si>
    <t xml:space="preserve">AZ 0515 </t>
  </si>
  <si>
    <t xml:space="preserve">AZ1514</t>
  </si>
  <si>
    <t xml:space="preserve">AZ1524</t>
  </si>
  <si>
    <t xml:space="preserve">AZ1526</t>
  </si>
  <si>
    <t xml:space="preserve">AZ1600</t>
  </si>
  <si>
    <t xml:space="preserve">AZ1613</t>
  </si>
  <si>
    <t xml:space="preserve">AZ1625</t>
  </si>
  <si>
    <t xml:space="preserve">AZ 1932      </t>
  </si>
  <si>
    <t xml:space="preserve">AZ2021</t>
  </si>
  <si>
    <t xml:space="preserve">AZ2022</t>
  </si>
  <si>
    <t xml:space="preserve">AZ2142</t>
  </si>
  <si>
    <t xml:space="preserve">AZ2211</t>
  </si>
  <si>
    <t xml:space="preserve">AZ2219</t>
  </si>
  <si>
    <t xml:space="preserve">AZ  2234</t>
  </si>
  <si>
    <t xml:space="preserve">AZ2238</t>
  </si>
  <si>
    <t xml:space="preserve">AZ2420</t>
  </si>
  <si>
    <t xml:space="preserve">AZ3301</t>
  </si>
  <si>
    <t xml:space="preserve">AZ3321</t>
  </si>
  <si>
    <t xml:space="preserve">AZ3323</t>
  </si>
  <si>
    <t xml:space="preserve">AZ3326</t>
  </si>
  <si>
    <t xml:space="preserve">Mollakənd PŞ</t>
  </si>
  <si>
    <t xml:space="preserve">Zövlə PŞ</t>
  </si>
  <si>
    <t xml:space="preserve">Xaçmaz PŞ</t>
  </si>
  <si>
    <t xml:space="preserve">AZ5002</t>
  </si>
  <si>
    <t xml:space="preserve">Qaynaq PŞ</t>
  </si>
  <si>
    <t xml:space="preserve">Çatax PŞ</t>
  </si>
  <si>
    <t xml:space="preserve">Əlimaərdanlı PŞ</t>
  </si>
  <si>
    <t xml:space="preserve">AZ6313</t>
  </si>
  <si>
    <t xml:space="preserve">AZ 8011</t>
  </si>
  <si>
    <t xml:space="preserve">Giləzi PŞ</t>
  </si>
  <si>
    <t xml:space="preserve">6/1 P/A</t>
  </si>
  <si>
    <t xml:space="preserve">12/1  P/A</t>
  </si>
  <si>
    <t xml:space="preserve">PŞ-73</t>
  </si>
  <si>
    <t xml:space="preserve">73/1  P/A</t>
  </si>
  <si>
    <t xml:space="preserve">73/2  P/A   </t>
  </si>
  <si>
    <t xml:space="preserve">73/3  P/A   </t>
  </si>
  <si>
    <t xml:space="preserve">PŞ-102</t>
  </si>
  <si>
    <t xml:space="preserve">102/1     P/A</t>
  </si>
  <si>
    <t xml:space="preserve">102/2     P/A</t>
  </si>
  <si>
    <t xml:space="preserve">PŞ-117</t>
  </si>
  <si>
    <t xml:space="preserve">117/1     P/A</t>
  </si>
  <si>
    <t xml:space="preserve">PŞ-138</t>
  </si>
  <si>
    <t xml:space="preserve">138/1</t>
  </si>
  <si>
    <t xml:space="preserve">2/1  - P/A</t>
  </si>
  <si>
    <t xml:space="preserve">PŞ-34</t>
  </si>
  <si>
    <t xml:space="preserve">34/1     P/A</t>
  </si>
  <si>
    <t xml:space="preserve">PŞ-104</t>
  </si>
  <si>
    <t xml:space="preserve">104/1-P/A</t>
  </si>
  <si>
    <t xml:space="preserve">PŞ-63</t>
  </si>
  <si>
    <t xml:space="preserve">63/1   P/A</t>
  </si>
  <si>
    <t xml:space="preserve">PŞ-83</t>
  </si>
  <si>
    <t xml:space="preserve">83/1    P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Palatino Linotype"/>
      <family val="1"/>
      <charset val="204"/>
    </font>
    <font>
      <b val="true"/>
      <sz val="12"/>
      <color rgb="FF000000"/>
      <name val="Times Roman AzLat"/>
      <family val="1"/>
      <charset val="204"/>
    </font>
    <font>
      <sz val="12"/>
      <color rgb="FF000000"/>
      <name val="Palatino Linotype"/>
      <family val="1"/>
      <charset val="204"/>
    </font>
    <font>
      <sz val="12"/>
      <color rgb="FF000000"/>
      <name val="Times Roman AzLat"/>
      <family val="1"/>
      <charset val="204"/>
    </font>
    <font>
      <sz val="12"/>
      <color rgb="FF000000"/>
      <name val="Palatino Linotype"/>
      <family val="1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3"/>
  <sheetViews>
    <sheetView showFormulas="false" showGridLines="true" showRowColHeaders="true" showZeros="true" rightToLeft="false" tabSelected="true" showOutlineSymbols="true" defaultGridColor="true" view="normal" topLeftCell="A1630" colorId="64" zoomScale="100" zoomScaleNormal="100" zoomScalePageLayoutView="100" workbookViewId="0">
      <selection pane="topLeft" activeCell="F1646" activeCellId="0" sqref="F1646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26.13"/>
    <col collapsed="false" customWidth="true" hidden="false" outlineLevel="0" max="4" min="4" style="1" width="36.99"/>
    <col collapsed="false" customWidth="true" hidden="false" outlineLevel="0" max="5" min="5" style="0" width="18.41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5" hidden="false" customHeight="false" outlineLevel="0" collapsed="false">
      <c r="A2" s="2"/>
      <c r="B2" s="2"/>
      <c r="C2" s="2"/>
      <c r="D2" s="3"/>
    </row>
    <row r="3" customFormat="false" ht="18" hidden="false" customHeight="false" outlineLevel="0" collapsed="false">
      <c r="A3" s="4"/>
      <c r="B3" s="4"/>
      <c r="C3" s="5" t="s">
        <v>4</v>
      </c>
      <c r="D3" s="6" t="s">
        <v>5</v>
      </c>
    </row>
    <row r="4" customFormat="false" ht="18" hidden="false" customHeight="false" outlineLevel="0" collapsed="false">
      <c r="A4" s="7" t="n">
        <v>1</v>
      </c>
      <c r="B4" s="8" t="s">
        <v>4</v>
      </c>
      <c r="C4" s="9" t="s">
        <v>4</v>
      </c>
      <c r="D4" s="10" t="s">
        <v>6</v>
      </c>
      <c r="E4" s="0" t="str">
        <f aca="false">IF(MAX(COUNTIF(C3:C1559,C3:C1559))&gt;1,"Vaaaaay","")</f>
        <v>Vaaaaay</v>
      </c>
    </row>
    <row r="5" customFormat="false" ht="18" hidden="false" customHeight="false" outlineLevel="0" collapsed="false">
      <c r="A5" s="7" t="n">
        <v>2</v>
      </c>
      <c r="B5" s="8" t="s">
        <v>4</v>
      </c>
      <c r="C5" s="11" t="s">
        <v>7</v>
      </c>
      <c r="D5" s="12" t="s">
        <v>8</v>
      </c>
    </row>
    <row r="6" customFormat="false" ht="18" hidden="false" customHeight="false" outlineLevel="0" collapsed="false">
      <c r="A6" s="7" t="n">
        <v>3</v>
      </c>
      <c r="B6" s="8" t="s">
        <v>4</v>
      </c>
      <c r="C6" s="11" t="s">
        <v>9</v>
      </c>
      <c r="D6" s="12" t="s">
        <v>10</v>
      </c>
    </row>
    <row r="7" customFormat="false" ht="18" hidden="false" customHeight="false" outlineLevel="0" collapsed="false">
      <c r="A7" s="7" t="n">
        <v>4</v>
      </c>
      <c r="B7" s="8" t="s">
        <v>4</v>
      </c>
      <c r="C7" s="11" t="s">
        <v>11</v>
      </c>
      <c r="D7" s="12" t="s">
        <v>12</v>
      </c>
    </row>
    <row r="8" customFormat="false" ht="18" hidden="false" customHeight="false" outlineLevel="0" collapsed="false">
      <c r="A8" s="7" t="n">
        <v>5</v>
      </c>
      <c r="B8" s="8" t="s">
        <v>4</v>
      </c>
      <c r="C8" s="11" t="s">
        <v>13</v>
      </c>
      <c r="D8" s="12" t="s">
        <v>14</v>
      </c>
    </row>
    <row r="9" customFormat="false" ht="18" hidden="false" customHeight="false" outlineLevel="0" collapsed="false">
      <c r="A9" s="7" t="n">
        <v>6</v>
      </c>
      <c r="B9" s="8" t="s">
        <v>4</v>
      </c>
      <c r="C9" s="11" t="s">
        <v>15</v>
      </c>
      <c r="D9" s="12" t="s">
        <v>16</v>
      </c>
    </row>
    <row r="10" customFormat="false" ht="18" hidden="false" customHeight="false" outlineLevel="0" collapsed="false">
      <c r="A10" s="7" t="n">
        <v>7</v>
      </c>
      <c r="B10" s="8" t="s">
        <v>4</v>
      </c>
      <c r="C10" s="11" t="s">
        <v>17</v>
      </c>
      <c r="D10" s="12" t="s">
        <v>18</v>
      </c>
    </row>
    <row r="11" customFormat="false" ht="18" hidden="false" customHeight="false" outlineLevel="0" collapsed="false">
      <c r="A11" s="7" t="n">
        <v>8</v>
      </c>
      <c r="B11" s="8" t="s">
        <v>4</v>
      </c>
      <c r="C11" s="11" t="s">
        <v>19</v>
      </c>
      <c r="D11" s="12" t="s">
        <v>20</v>
      </c>
    </row>
    <row r="12" customFormat="false" ht="18" hidden="false" customHeight="false" outlineLevel="0" collapsed="false">
      <c r="A12" s="11" t="n">
        <v>9</v>
      </c>
      <c r="B12" s="8" t="s">
        <v>4</v>
      </c>
      <c r="C12" s="11" t="s">
        <v>21</v>
      </c>
      <c r="D12" s="12" t="s">
        <v>22</v>
      </c>
    </row>
    <row r="13" customFormat="false" ht="18" hidden="false" customHeight="false" outlineLevel="0" collapsed="false">
      <c r="A13" s="11" t="n">
        <v>10</v>
      </c>
      <c r="B13" s="8" t="s">
        <v>4</v>
      </c>
      <c r="C13" s="11" t="s">
        <v>23</v>
      </c>
      <c r="D13" s="12" t="s">
        <v>24</v>
      </c>
    </row>
    <row r="14" customFormat="false" ht="18" hidden="false" customHeight="false" outlineLevel="0" collapsed="false">
      <c r="A14" s="7" t="n">
        <v>11</v>
      </c>
      <c r="B14" s="8" t="s">
        <v>4</v>
      </c>
      <c r="C14" s="11" t="s">
        <v>25</v>
      </c>
      <c r="D14" s="12" t="s">
        <v>26</v>
      </c>
    </row>
    <row r="15" customFormat="false" ht="18" hidden="false" customHeight="false" outlineLevel="0" collapsed="false">
      <c r="A15" s="7" t="n">
        <v>12</v>
      </c>
      <c r="B15" s="8" t="s">
        <v>4</v>
      </c>
      <c r="C15" s="11" t="s">
        <v>27</v>
      </c>
      <c r="D15" s="12" t="s">
        <v>28</v>
      </c>
    </row>
    <row r="16" customFormat="false" ht="18" hidden="false" customHeight="false" outlineLevel="0" collapsed="false">
      <c r="A16" s="11" t="n">
        <v>13</v>
      </c>
      <c r="B16" s="8" t="s">
        <v>4</v>
      </c>
      <c r="C16" s="11" t="s">
        <v>29</v>
      </c>
      <c r="D16" s="12" t="s">
        <v>30</v>
      </c>
    </row>
    <row r="17" customFormat="false" ht="18" hidden="false" customHeight="false" outlineLevel="0" collapsed="false">
      <c r="A17" s="11" t="n">
        <v>14</v>
      </c>
      <c r="B17" s="8" t="s">
        <v>4</v>
      </c>
      <c r="C17" s="11" t="s">
        <v>31</v>
      </c>
      <c r="D17" s="12" t="s">
        <v>32</v>
      </c>
    </row>
    <row r="18" customFormat="false" ht="18" hidden="false" customHeight="false" outlineLevel="0" collapsed="false">
      <c r="A18" s="13"/>
      <c r="B18" s="13"/>
      <c r="C18" s="13" t="s">
        <v>33</v>
      </c>
      <c r="D18" s="6" t="s">
        <v>34</v>
      </c>
    </row>
    <row r="19" customFormat="false" ht="18" hidden="false" customHeight="false" outlineLevel="0" collapsed="false">
      <c r="A19" s="11" t="n">
        <v>1</v>
      </c>
      <c r="B19" s="14" t="s">
        <v>33</v>
      </c>
      <c r="C19" s="11" t="s">
        <v>33</v>
      </c>
      <c r="D19" s="12" t="s">
        <v>35</v>
      </c>
    </row>
    <row r="20" customFormat="false" ht="18" hidden="false" customHeight="false" outlineLevel="0" collapsed="false">
      <c r="A20" s="11" t="n">
        <v>2</v>
      </c>
      <c r="B20" s="14" t="s">
        <v>33</v>
      </c>
      <c r="C20" s="11" t="s">
        <v>36</v>
      </c>
      <c r="D20" s="12" t="s">
        <v>37</v>
      </c>
    </row>
    <row r="21" customFormat="false" ht="18" hidden="false" customHeight="false" outlineLevel="0" collapsed="false">
      <c r="A21" s="11" t="n">
        <v>3</v>
      </c>
      <c r="B21" s="14" t="s">
        <v>33</v>
      </c>
      <c r="C21" s="11" t="s">
        <v>38</v>
      </c>
      <c r="D21" s="12" t="s">
        <v>39</v>
      </c>
    </row>
    <row r="22" customFormat="false" ht="18" hidden="false" customHeight="false" outlineLevel="0" collapsed="false">
      <c r="A22" s="11" t="n">
        <v>4</v>
      </c>
      <c r="B22" s="14" t="s">
        <v>33</v>
      </c>
      <c r="C22" s="11" t="s">
        <v>40</v>
      </c>
      <c r="D22" s="12" t="s">
        <v>41</v>
      </c>
    </row>
    <row r="23" customFormat="false" ht="18" hidden="false" customHeight="false" outlineLevel="0" collapsed="false">
      <c r="A23" s="11" t="n">
        <v>5</v>
      </c>
      <c r="B23" s="14" t="s">
        <v>33</v>
      </c>
      <c r="C23" s="11" t="s">
        <v>42</v>
      </c>
      <c r="D23" s="12" t="s">
        <v>43</v>
      </c>
    </row>
    <row r="24" customFormat="false" ht="18" hidden="false" customHeight="false" outlineLevel="0" collapsed="false">
      <c r="A24" s="11" t="n">
        <v>6</v>
      </c>
      <c r="B24" s="14" t="s">
        <v>33</v>
      </c>
      <c r="C24" s="11" t="s">
        <v>44</v>
      </c>
      <c r="D24" s="12" t="s">
        <v>45</v>
      </c>
    </row>
    <row r="25" customFormat="false" ht="18" hidden="false" customHeight="false" outlineLevel="0" collapsed="false">
      <c r="A25" s="11" t="n">
        <v>7</v>
      </c>
      <c r="B25" s="14" t="s">
        <v>33</v>
      </c>
      <c r="C25" s="11" t="s">
        <v>46</v>
      </c>
      <c r="D25" s="12" t="s">
        <v>47</v>
      </c>
    </row>
    <row r="26" customFormat="false" ht="18" hidden="false" customHeight="false" outlineLevel="0" collapsed="false">
      <c r="A26" s="11" t="n">
        <v>8</v>
      </c>
      <c r="B26" s="14" t="s">
        <v>33</v>
      </c>
      <c r="C26" s="11" t="s">
        <v>48</v>
      </c>
      <c r="D26" s="12" t="s">
        <v>49</v>
      </c>
    </row>
    <row r="27" customFormat="false" ht="18" hidden="false" customHeight="false" outlineLevel="0" collapsed="false">
      <c r="A27" s="11" t="n">
        <v>9</v>
      </c>
      <c r="B27" s="14" t="s">
        <v>33</v>
      </c>
      <c r="C27" s="11" t="s">
        <v>50</v>
      </c>
      <c r="D27" s="12" t="s">
        <v>51</v>
      </c>
    </row>
    <row r="28" customFormat="false" ht="18" hidden="false" customHeight="false" outlineLevel="0" collapsed="false">
      <c r="A28" s="11" t="n">
        <v>10</v>
      </c>
      <c r="B28" s="14" t="s">
        <v>33</v>
      </c>
      <c r="C28" s="11" t="s">
        <v>52</v>
      </c>
      <c r="D28" s="12" t="s">
        <v>53</v>
      </c>
    </row>
    <row r="29" customFormat="false" ht="18" hidden="false" customHeight="false" outlineLevel="0" collapsed="false">
      <c r="A29" s="11" t="n">
        <v>11</v>
      </c>
      <c r="B29" s="14" t="s">
        <v>33</v>
      </c>
      <c r="C29" s="11" t="s">
        <v>54</v>
      </c>
      <c r="D29" s="12" t="s">
        <v>55</v>
      </c>
    </row>
    <row r="30" customFormat="false" ht="18" hidden="false" customHeight="false" outlineLevel="0" collapsed="false">
      <c r="A30" s="11" t="n">
        <v>12</v>
      </c>
      <c r="B30" s="14" t="s">
        <v>33</v>
      </c>
      <c r="C30" s="11" t="s">
        <v>56</v>
      </c>
      <c r="D30" s="12" t="s">
        <v>57</v>
      </c>
    </row>
    <row r="31" customFormat="false" ht="18" hidden="false" customHeight="false" outlineLevel="0" collapsed="false">
      <c r="A31" s="11" t="n">
        <v>13</v>
      </c>
      <c r="B31" s="14" t="s">
        <v>33</v>
      </c>
      <c r="C31" s="11" t="s">
        <v>58</v>
      </c>
      <c r="D31" s="12" t="s">
        <v>59</v>
      </c>
    </row>
    <row r="32" customFormat="false" ht="18" hidden="false" customHeight="false" outlineLevel="0" collapsed="false">
      <c r="A32" s="11" t="n">
        <v>14</v>
      </c>
      <c r="B32" s="14" t="s">
        <v>33</v>
      </c>
      <c r="C32" s="11" t="s">
        <v>60</v>
      </c>
      <c r="D32" s="12" t="s">
        <v>61</v>
      </c>
    </row>
    <row r="33" customFormat="false" ht="18" hidden="false" customHeight="false" outlineLevel="0" collapsed="false">
      <c r="A33" s="11" t="n">
        <v>15</v>
      </c>
      <c r="B33" s="14" t="s">
        <v>33</v>
      </c>
      <c r="C33" s="11" t="s">
        <v>62</v>
      </c>
      <c r="D33" s="12" t="s">
        <v>63</v>
      </c>
    </row>
    <row r="34" customFormat="false" ht="18" hidden="false" customHeight="false" outlineLevel="0" collapsed="false">
      <c r="A34" s="11" t="n">
        <v>16</v>
      </c>
      <c r="B34" s="14" t="s">
        <v>33</v>
      </c>
      <c r="C34" s="11" t="s">
        <v>64</v>
      </c>
      <c r="D34" s="12" t="s">
        <v>65</v>
      </c>
    </row>
    <row r="35" customFormat="false" ht="18" hidden="false" customHeight="false" outlineLevel="0" collapsed="false">
      <c r="A35" s="11" t="n">
        <v>17</v>
      </c>
      <c r="B35" s="14" t="s">
        <v>33</v>
      </c>
      <c r="C35" s="11" t="s">
        <v>66</v>
      </c>
      <c r="D35" s="12" t="s">
        <v>67</v>
      </c>
    </row>
    <row r="36" customFormat="false" ht="18" hidden="false" customHeight="false" outlineLevel="0" collapsed="false">
      <c r="A36" s="11" t="n">
        <v>18</v>
      </c>
      <c r="B36" s="14" t="s">
        <v>33</v>
      </c>
      <c r="C36" s="11" t="s">
        <v>68</v>
      </c>
      <c r="D36" s="12" t="s">
        <v>69</v>
      </c>
    </row>
    <row r="37" customFormat="false" ht="18" hidden="false" customHeight="false" outlineLevel="0" collapsed="false">
      <c r="A37" s="11" t="n">
        <v>19</v>
      </c>
      <c r="B37" s="14" t="s">
        <v>33</v>
      </c>
      <c r="C37" s="11" t="s">
        <v>70</v>
      </c>
      <c r="D37" s="12" t="s">
        <v>71</v>
      </c>
    </row>
    <row r="38" customFormat="false" ht="18" hidden="false" customHeight="false" outlineLevel="0" collapsed="false">
      <c r="A38" s="11" t="n">
        <v>20</v>
      </c>
      <c r="B38" s="14" t="s">
        <v>33</v>
      </c>
      <c r="C38" s="11" t="s">
        <v>72</v>
      </c>
      <c r="D38" s="12" t="s">
        <v>73</v>
      </c>
    </row>
    <row r="39" customFormat="false" ht="18" hidden="false" customHeight="false" outlineLevel="0" collapsed="false">
      <c r="A39" s="11" t="n">
        <v>21</v>
      </c>
      <c r="B39" s="14" t="s">
        <v>33</v>
      </c>
      <c r="C39" s="11" t="s">
        <v>74</v>
      </c>
      <c r="D39" s="12" t="s">
        <v>75</v>
      </c>
    </row>
    <row r="40" customFormat="false" ht="18" hidden="false" customHeight="false" outlineLevel="0" collapsed="false">
      <c r="A40" s="11" t="n">
        <v>22</v>
      </c>
      <c r="B40" s="14" t="s">
        <v>33</v>
      </c>
      <c r="C40" s="11" t="s">
        <v>76</v>
      </c>
      <c r="D40" s="12" t="s">
        <v>77</v>
      </c>
    </row>
    <row r="41" customFormat="false" ht="18" hidden="false" customHeight="false" outlineLevel="0" collapsed="false">
      <c r="A41" s="11" t="n">
        <v>23</v>
      </c>
      <c r="B41" s="14" t="s">
        <v>33</v>
      </c>
      <c r="C41" s="11" t="s">
        <v>78</v>
      </c>
      <c r="D41" s="12" t="s">
        <v>79</v>
      </c>
    </row>
    <row r="42" customFormat="false" ht="18" hidden="false" customHeight="false" outlineLevel="0" collapsed="false">
      <c r="A42" s="11" t="n">
        <v>24</v>
      </c>
      <c r="B42" s="14" t="s">
        <v>33</v>
      </c>
      <c r="C42" s="11" t="s">
        <v>80</v>
      </c>
      <c r="D42" s="12" t="s">
        <v>81</v>
      </c>
    </row>
    <row r="43" customFormat="false" ht="18" hidden="false" customHeight="false" outlineLevel="0" collapsed="false">
      <c r="A43" s="11" t="n">
        <v>25</v>
      </c>
      <c r="B43" s="14" t="s">
        <v>33</v>
      </c>
      <c r="C43" s="11" t="s">
        <v>82</v>
      </c>
      <c r="D43" s="12" t="s">
        <v>83</v>
      </c>
    </row>
    <row r="44" customFormat="false" ht="18" hidden="false" customHeight="false" outlineLevel="0" collapsed="false">
      <c r="A44" s="13"/>
      <c r="B44" s="13"/>
      <c r="C44" s="13" t="s">
        <v>84</v>
      </c>
      <c r="D44" s="6" t="s">
        <v>85</v>
      </c>
    </row>
    <row r="45" customFormat="false" ht="18" hidden="false" customHeight="false" outlineLevel="0" collapsed="false">
      <c r="A45" s="11" t="n">
        <v>1</v>
      </c>
      <c r="B45" s="14" t="s">
        <v>84</v>
      </c>
      <c r="C45" s="11" t="s">
        <v>84</v>
      </c>
      <c r="D45" s="12" t="s">
        <v>86</v>
      </c>
    </row>
    <row r="46" customFormat="false" ht="18" hidden="false" customHeight="false" outlineLevel="0" collapsed="false">
      <c r="A46" s="11" t="n">
        <v>2</v>
      </c>
      <c r="B46" s="14" t="s">
        <v>84</v>
      </c>
      <c r="C46" s="11" t="s">
        <v>87</v>
      </c>
      <c r="D46" s="12" t="s">
        <v>88</v>
      </c>
    </row>
    <row r="47" customFormat="false" ht="18" hidden="false" customHeight="false" outlineLevel="0" collapsed="false">
      <c r="A47" s="11" t="n">
        <v>3</v>
      </c>
      <c r="B47" s="14" t="s">
        <v>84</v>
      </c>
      <c r="C47" s="11" t="s">
        <v>89</v>
      </c>
      <c r="D47" s="12" t="s">
        <v>90</v>
      </c>
    </row>
    <row r="48" customFormat="false" ht="18" hidden="false" customHeight="false" outlineLevel="0" collapsed="false">
      <c r="A48" s="11" t="n">
        <v>4</v>
      </c>
      <c r="B48" s="14" t="s">
        <v>84</v>
      </c>
      <c r="C48" s="11" t="s">
        <v>91</v>
      </c>
      <c r="D48" s="12" t="s">
        <v>92</v>
      </c>
    </row>
    <row r="49" customFormat="false" ht="18" hidden="false" customHeight="false" outlineLevel="0" collapsed="false">
      <c r="A49" s="11" t="n">
        <v>5</v>
      </c>
      <c r="B49" s="14" t="s">
        <v>84</v>
      </c>
      <c r="C49" s="11" t="s">
        <v>93</v>
      </c>
      <c r="D49" s="12" t="s">
        <v>94</v>
      </c>
    </row>
    <row r="50" customFormat="false" ht="18" hidden="false" customHeight="false" outlineLevel="0" collapsed="false">
      <c r="A50" s="11" t="n">
        <v>6</v>
      </c>
      <c r="B50" s="14" t="s">
        <v>84</v>
      </c>
      <c r="C50" s="11" t="s">
        <v>95</v>
      </c>
      <c r="D50" s="12" t="s">
        <v>96</v>
      </c>
    </row>
    <row r="51" customFormat="false" ht="18" hidden="false" customHeight="false" outlineLevel="0" collapsed="false">
      <c r="A51" s="11" t="n">
        <v>7</v>
      </c>
      <c r="B51" s="14" t="s">
        <v>84</v>
      </c>
      <c r="C51" s="11" t="s">
        <v>97</v>
      </c>
      <c r="D51" s="12" t="s">
        <v>98</v>
      </c>
    </row>
    <row r="52" customFormat="false" ht="18" hidden="false" customHeight="false" outlineLevel="0" collapsed="false">
      <c r="A52" s="11" t="n">
        <v>8</v>
      </c>
      <c r="B52" s="14" t="s">
        <v>84</v>
      </c>
      <c r="C52" s="11" t="s">
        <v>99</v>
      </c>
      <c r="D52" s="12" t="s">
        <v>100</v>
      </c>
    </row>
    <row r="53" customFormat="false" ht="18" hidden="false" customHeight="false" outlineLevel="0" collapsed="false">
      <c r="A53" s="11" t="n">
        <v>9</v>
      </c>
      <c r="B53" s="14" t="s">
        <v>84</v>
      </c>
      <c r="C53" s="11" t="s">
        <v>101</v>
      </c>
      <c r="D53" s="12" t="s">
        <v>102</v>
      </c>
    </row>
    <row r="54" customFormat="false" ht="18" hidden="false" customHeight="false" outlineLevel="0" collapsed="false">
      <c r="A54" s="11" t="n">
        <v>10</v>
      </c>
      <c r="B54" s="14" t="s">
        <v>84</v>
      </c>
      <c r="C54" s="11" t="s">
        <v>103</v>
      </c>
      <c r="D54" s="12" t="s">
        <v>104</v>
      </c>
    </row>
    <row r="55" customFormat="false" ht="18" hidden="false" customHeight="false" outlineLevel="0" collapsed="false">
      <c r="A55" s="11" t="n">
        <v>11</v>
      </c>
      <c r="B55" s="14" t="s">
        <v>84</v>
      </c>
      <c r="C55" s="11" t="s">
        <v>105</v>
      </c>
      <c r="D55" s="12" t="s">
        <v>106</v>
      </c>
    </row>
    <row r="56" customFormat="false" ht="18" hidden="false" customHeight="false" outlineLevel="0" collapsed="false">
      <c r="A56" s="11" t="n">
        <v>12</v>
      </c>
      <c r="B56" s="14" t="s">
        <v>84</v>
      </c>
      <c r="C56" s="11" t="s">
        <v>107</v>
      </c>
      <c r="D56" s="12" t="s">
        <v>108</v>
      </c>
    </row>
    <row r="57" customFormat="false" ht="18" hidden="false" customHeight="false" outlineLevel="0" collapsed="false">
      <c r="A57" s="11" t="n">
        <v>13</v>
      </c>
      <c r="B57" s="14" t="s">
        <v>84</v>
      </c>
      <c r="C57" s="11" t="s">
        <v>109</v>
      </c>
      <c r="D57" s="12" t="s">
        <v>110</v>
      </c>
    </row>
    <row r="58" customFormat="false" ht="18" hidden="false" customHeight="false" outlineLevel="0" collapsed="false">
      <c r="A58" s="11" t="n">
        <v>14</v>
      </c>
      <c r="B58" s="14" t="s">
        <v>84</v>
      </c>
      <c r="C58" s="11" t="s">
        <v>111</v>
      </c>
      <c r="D58" s="12" t="s">
        <v>112</v>
      </c>
    </row>
    <row r="59" customFormat="false" ht="18" hidden="false" customHeight="false" outlineLevel="0" collapsed="false">
      <c r="A59" s="11" t="n">
        <v>15</v>
      </c>
      <c r="B59" s="14" t="s">
        <v>84</v>
      </c>
      <c r="C59" s="11" t="s">
        <v>113</v>
      </c>
      <c r="D59" s="12" t="s">
        <v>114</v>
      </c>
    </row>
    <row r="60" customFormat="false" ht="18" hidden="false" customHeight="false" outlineLevel="0" collapsed="false">
      <c r="A60" s="11" t="n">
        <v>16</v>
      </c>
      <c r="B60" s="14" t="s">
        <v>84</v>
      </c>
      <c r="C60" s="11" t="s">
        <v>115</v>
      </c>
      <c r="D60" s="12" t="s">
        <v>116</v>
      </c>
    </row>
    <row r="61" customFormat="false" ht="18" hidden="false" customHeight="false" outlineLevel="0" collapsed="false">
      <c r="A61" s="11" t="n">
        <v>17</v>
      </c>
      <c r="B61" s="14" t="s">
        <v>84</v>
      </c>
      <c r="C61" s="11" t="s">
        <v>117</v>
      </c>
      <c r="D61" s="12" t="s">
        <v>118</v>
      </c>
    </row>
    <row r="62" customFormat="false" ht="18" hidden="false" customHeight="false" outlineLevel="0" collapsed="false">
      <c r="A62" s="11" t="n">
        <v>18</v>
      </c>
      <c r="B62" s="14" t="s">
        <v>84</v>
      </c>
      <c r="C62" s="11" t="s">
        <v>119</v>
      </c>
      <c r="D62" s="12" t="s">
        <v>120</v>
      </c>
    </row>
    <row r="63" customFormat="false" ht="18" hidden="false" customHeight="false" outlineLevel="0" collapsed="false">
      <c r="A63" s="11" t="n">
        <v>19</v>
      </c>
      <c r="B63" s="14" t="s">
        <v>84</v>
      </c>
      <c r="C63" s="11" t="s">
        <v>121</v>
      </c>
      <c r="D63" s="12" t="s">
        <v>122</v>
      </c>
    </row>
    <row r="64" customFormat="false" ht="18" hidden="false" customHeight="false" outlineLevel="0" collapsed="false">
      <c r="A64" s="11" t="n">
        <v>20</v>
      </c>
      <c r="B64" s="14" t="s">
        <v>84</v>
      </c>
      <c r="C64" s="11" t="s">
        <v>123</v>
      </c>
      <c r="D64" s="12" t="s">
        <v>124</v>
      </c>
    </row>
    <row r="65" customFormat="false" ht="18" hidden="false" customHeight="false" outlineLevel="0" collapsed="false">
      <c r="A65" s="11" t="n">
        <v>21</v>
      </c>
      <c r="B65" s="14" t="s">
        <v>84</v>
      </c>
      <c r="C65" s="11" t="s">
        <v>125</v>
      </c>
      <c r="D65" s="12" t="s">
        <v>126</v>
      </c>
    </row>
    <row r="66" customFormat="false" ht="18" hidden="false" customHeight="false" outlineLevel="0" collapsed="false">
      <c r="A66" s="11" t="n">
        <v>22</v>
      </c>
      <c r="B66" s="14" t="s">
        <v>84</v>
      </c>
      <c r="C66" s="11" t="s">
        <v>127</v>
      </c>
      <c r="D66" s="12" t="s">
        <v>128</v>
      </c>
    </row>
    <row r="67" customFormat="false" ht="18" hidden="false" customHeight="false" outlineLevel="0" collapsed="false">
      <c r="A67" s="11" t="n">
        <v>23</v>
      </c>
      <c r="B67" s="14" t="s">
        <v>84</v>
      </c>
      <c r="C67" s="11" t="s">
        <v>129</v>
      </c>
      <c r="D67" s="12" t="s">
        <v>130</v>
      </c>
    </row>
    <row r="68" customFormat="false" ht="18" hidden="false" customHeight="false" outlineLevel="0" collapsed="false">
      <c r="A68" s="11" t="n">
        <v>24</v>
      </c>
      <c r="B68" s="14" t="s">
        <v>84</v>
      </c>
      <c r="C68" s="11" t="s">
        <v>131</v>
      </c>
      <c r="D68" s="12" t="s">
        <v>132</v>
      </c>
    </row>
    <row r="69" customFormat="false" ht="18" hidden="false" customHeight="false" outlineLevel="0" collapsed="false">
      <c r="A69" s="11" t="n">
        <v>25</v>
      </c>
      <c r="B69" s="14" t="s">
        <v>84</v>
      </c>
      <c r="C69" s="11" t="s">
        <v>133</v>
      </c>
      <c r="D69" s="12" t="s">
        <v>134</v>
      </c>
    </row>
    <row r="70" customFormat="false" ht="18" hidden="false" customHeight="false" outlineLevel="0" collapsed="false">
      <c r="A70" s="11" t="n">
        <v>26</v>
      </c>
      <c r="B70" s="14" t="s">
        <v>84</v>
      </c>
      <c r="C70" s="11" t="s">
        <v>135</v>
      </c>
      <c r="D70" s="12" t="s">
        <v>136</v>
      </c>
    </row>
    <row r="71" customFormat="false" ht="18" hidden="false" customHeight="false" outlineLevel="0" collapsed="false">
      <c r="A71" s="11" t="n">
        <v>27</v>
      </c>
      <c r="B71" s="14" t="s">
        <v>84</v>
      </c>
      <c r="C71" s="11" t="s">
        <v>137</v>
      </c>
      <c r="D71" s="12" t="s">
        <v>138</v>
      </c>
    </row>
    <row r="72" customFormat="false" ht="18" hidden="false" customHeight="false" outlineLevel="0" collapsed="false">
      <c r="A72" s="11" t="n">
        <v>28</v>
      </c>
      <c r="B72" s="14" t="s">
        <v>84</v>
      </c>
      <c r="C72" s="11" t="s">
        <v>139</v>
      </c>
      <c r="D72" s="12" t="s">
        <v>140</v>
      </c>
    </row>
    <row r="73" customFormat="false" ht="18" hidden="false" customHeight="false" outlineLevel="0" collapsed="false">
      <c r="A73" s="11" t="n">
        <v>29</v>
      </c>
      <c r="B73" s="14" t="s">
        <v>84</v>
      </c>
      <c r="C73" s="11" t="s">
        <v>141</v>
      </c>
      <c r="D73" s="12" t="s">
        <v>142</v>
      </c>
    </row>
    <row r="74" customFormat="false" ht="18" hidden="false" customHeight="false" outlineLevel="0" collapsed="false">
      <c r="A74" s="11" t="n">
        <v>30</v>
      </c>
      <c r="B74" s="14" t="s">
        <v>84</v>
      </c>
      <c r="C74" s="11" t="s">
        <v>143</v>
      </c>
      <c r="D74" s="12" t="s">
        <v>144</v>
      </c>
    </row>
    <row r="75" customFormat="false" ht="18" hidden="false" customHeight="false" outlineLevel="0" collapsed="false">
      <c r="A75" s="11" t="n">
        <v>31</v>
      </c>
      <c r="B75" s="14" t="s">
        <v>84</v>
      </c>
      <c r="C75" s="11" t="s">
        <v>145</v>
      </c>
      <c r="D75" s="12" t="s">
        <v>146</v>
      </c>
    </row>
    <row r="76" customFormat="false" ht="18" hidden="false" customHeight="false" outlineLevel="0" collapsed="false">
      <c r="A76" s="11" t="n">
        <v>32</v>
      </c>
      <c r="B76" s="14" t="s">
        <v>84</v>
      </c>
      <c r="C76" s="11" t="s">
        <v>147</v>
      </c>
      <c r="D76" s="12" t="s">
        <v>148</v>
      </c>
    </row>
    <row r="77" customFormat="false" ht="18" hidden="false" customHeight="false" outlineLevel="0" collapsed="false">
      <c r="A77" s="11" t="n">
        <v>33</v>
      </c>
      <c r="B77" s="14" t="s">
        <v>84</v>
      </c>
      <c r="C77" s="11" t="s">
        <v>149</v>
      </c>
      <c r="D77" s="12" t="s">
        <v>150</v>
      </c>
    </row>
    <row r="78" customFormat="false" ht="18" hidden="false" customHeight="false" outlineLevel="0" collapsed="false">
      <c r="A78" s="13"/>
      <c r="B78" s="13"/>
      <c r="C78" s="13" t="s">
        <v>151</v>
      </c>
      <c r="D78" s="6" t="s">
        <v>152</v>
      </c>
    </row>
    <row r="79" customFormat="false" ht="18" hidden="false" customHeight="false" outlineLevel="0" collapsed="false">
      <c r="A79" s="11" t="n">
        <v>1</v>
      </c>
      <c r="B79" s="14" t="s">
        <v>151</v>
      </c>
      <c r="C79" s="11" t="s">
        <v>153</v>
      </c>
      <c r="D79" s="12" t="s">
        <v>154</v>
      </c>
    </row>
    <row r="80" customFormat="false" ht="18" hidden="false" customHeight="false" outlineLevel="0" collapsed="false">
      <c r="A80" s="11" t="n">
        <v>2</v>
      </c>
      <c r="B80" s="14" t="s">
        <v>151</v>
      </c>
      <c r="C80" s="11" t="s">
        <v>155</v>
      </c>
      <c r="D80" s="12" t="s">
        <v>156</v>
      </c>
    </row>
    <row r="81" customFormat="false" ht="18" hidden="false" customHeight="false" outlineLevel="0" collapsed="false">
      <c r="A81" s="11" t="n">
        <v>3</v>
      </c>
      <c r="B81" s="14" t="s">
        <v>151</v>
      </c>
      <c r="C81" s="11" t="s">
        <v>157</v>
      </c>
      <c r="D81" s="12" t="s">
        <v>158</v>
      </c>
    </row>
    <row r="82" customFormat="false" ht="18" hidden="false" customHeight="false" outlineLevel="0" collapsed="false">
      <c r="A82" s="11" t="n">
        <v>4</v>
      </c>
      <c r="B82" s="14" t="s">
        <v>151</v>
      </c>
      <c r="C82" s="11" t="s">
        <v>159</v>
      </c>
      <c r="D82" s="12" t="s">
        <v>160</v>
      </c>
    </row>
    <row r="83" customFormat="false" ht="18" hidden="false" customHeight="false" outlineLevel="0" collapsed="false">
      <c r="A83" s="11" t="n">
        <v>5</v>
      </c>
      <c r="B83" s="14" t="s">
        <v>151</v>
      </c>
      <c r="C83" s="11" t="s">
        <v>151</v>
      </c>
      <c r="D83" s="12" t="s">
        <v>161</v>
      </c>
    </row>
    <row r="84" customFormat="false" ht="18" hidden="false" customHeight="false" outlineLevel="0" collapsed="false">
      <c r="A84" s="11" t="n">
        <v>6</v>
      </c>
      <c r="B84" s="14" t="s">
        <v>151</v>
      </c>
      <c r="C84" s="11" t="s">
        <v>162</v>
      </c>
      <c r="D84" s="12" t="s">
        <v>163</v>
      </c>
    </row>
    <row r="85" customFormat="false" ht="18" hidden="false" customHeight="false" outlineLevel="0" collapsed="false">
      <c r="A85" s="11" t="n">
        <v>7</v>
      </c>
      <c r="B85" s="14" t="s">
        <v>151</v>
      </c>
      <c r="C85" s="11" t="s">
        <v>164</v>
      </c>
      <c r="D85" s="12" t="s">
        <v>165</v>
      </c>
    </row>
    <row r="86" customFormat="false" ht="18" hidden="false" customHeight="false" outlineLevel="0" collapsed="false">
      <c r="A86" s="11" t="n">
        <v>8</v>
      </c>
      <c r="B86" s="14" t="s">
        <v>151</v>
      </c>
      <c r="C86" s="11" t="s">
        <v>166</v>
      </c>
      <c r="D86" s="12" t="s">
        <v>167</v>
      </c>
    </row>
    <row r="87" customFormat="false" ht="18" hidden="false" customHeight="false" outlineLevel="0" collapsed="false">
      <c r="A87" s="11" t="n">
        <v>9</v>
      </c>
      <c r="B87" s="14" t="s">
        <v>151</v>
      </c>
      <c r="C87" s="11" t="s">
        <v>168</v>
      </c>
      <c r="D87" s="12" t="s">
        <v>169</v>
      </c>
    </row>
    <row r="88" customFormat="false" ht="18" hidden="false" customHeight="false" outlineLevel="0" collapsed="false">
      <c r="A88" s="11" t="n">
        <v>10</v>
      </c>
      <c r="B88" s="14" t="s">
        <v>151</v>
      </c>
      <c r="C88" s="11" t="s">
        <v>170</v>
      </c>
      <c r="D88" s="12" t="s">
        <v>171</v>
      </c>
    </row>
    <row r="89" customFormat="false" ht="18" hidden="false" customHeight="false" outlineLevel="0" collapsed="false">
      <c r="A89" s="11" t="n">
        <v>11</v>
      </c>
      <c r="B89" s="14" t="s">
        <v>151</v>
      </c>
      <c r="C89" s="11" t="s">
        <v>172</v>
      </c>
      <c r="D89" s="12" t="s">
        <v>173</v>
      </c>
    </row>
    <row r="90" customFormat="false" ht="18" hidden="false" customHeight="false" outlineLevel="0" collapsed="false">
      <c r="A90" s="11" t="n">
        <v>12</v>
      </c>
      <c r="B90" s="14" t="s">
        <v>151</v>
      </c>
      <c r="C90" s="11" t="s">
        <v>174</v>
      </c>
      <c r="D90" s="12" t="s">
        <v>175</v>
      </c>
    </row>
    <row r="91" customFormat="false" ht="18" hidden="false" customHeight="false" outlineLevel="0" collapsed="false">
      <c r="A91" s="11" t="n">
        <v>13</v>
      </c>
      <c r="B91" s="14" t="s">
        <v>151</v>
      </c>
      <c r="C91" s="11" t="s">
        <v>176</v>
      </c>
      <c r="D91" s="12" t="s">
        <v>177</v>
      </c>
    </row>
    <row r="92" customFormat="false" ht="18" hidden="false" customHeight="false" outlineLevel="0" collapsed="false">
      <c r="A92" s="11" t="n">
        <v>14</v>
      </c>
      <c r="B92" s="14" t="s">
        <v>151</v>
      </c>
      <c r="C92" s="11" t="s">
        <v>178</v>
      </c>
      <c r="D92" s="12" t="s">
        <v>179</v>
      </c>
    </row>
    <row r="93" customFormat="false" ht="18" hidden="false" customHeight="false" outlineLevel="0" collapsed="false">
      <c r="A93" s="11" t="n">
        <v>15</v>
      </c>
      <c r="B93" s="14" t="s">
        <v>151</v>
      </c>
      <c r="C93" s="11" t="s">
        <v>180</v>
      </c>
      <c r="D93" s="12" t="s">
        <v>181</v>
      </c>
    </row>
    <row r="94" customFormat="false" ht="18" hidden="false" customHeight="false" outlineLevel="0" collapsed="false">
      <c r="A94" s="11" t="n">
        <v>16</v>
      </c>
      <c r="B94" s="14" t="s">
        <v>151</v>
      </c>
      <c r="C94" s="11" t="s">
        <v>182</v>
      </c>
      <c r="D94" s="12" t="s">
        <v>183</v>
      </c>
    </row>
    <row r="95" customFormat="false" ht="18" hidden="false" customHeight="false" outlineLevel="0" collapsed="false">
      <c r="A95" s="11" t="n">
        <v>17</v>
      </c>
      <c r="B95" s="14" t="s">
        <v>151</v>
      </c>
      <c r="C95" s="11" t="s">
        <v>184</v>
      </c>
      <c r="D95" s="12" t="s">
        <v>185</v>
      </c>
    </row>
    <row r="96" customFormat="false" ht="18" hidden="false" customHeight="false" outlineLevel="0" collapsed="false">
      <c r="A96" s="11" t="n">
        <v>18</v>
      </c>
      <c r="B96" s="14" t="s">
        <v>151</v>
      </c>
      <c r="C96" s="11" t="s">
        <v>186</v>
      </c>
      <c r="D96" s="12" t="s">
        <v>187</v>
      </c>
    </row>
    <row r="97" customFormat="false" ht="18" hidden="false" customHeight="false" outlineLevel="0" collapsed="false">
      <c r="A97" s="11" t="n">
        <v>19</v>
      </c>
      <c r="B97" s="14" t="s">
        <v>151</v>
      </c>
      <c r="C97" s="11" t="s">
        <v>188</v>
      </c>
      <c r="D97" s="12" t="s">
        <v>189</v>
      </c>
    </row>
    <row r="98" customFormat="false" ht="18" hidden="false" customHeight="false" outlineLevel="0" collapsed="false">
      <c r="A98" s="11" t="n">
        <v>20</v>
      </c>
      <c r="B98" s="14" t="s">
        <v>151</v>
      </c>
      <c r="C98" s="11" t="s">
        <v>190</v>
      </c>
      <c r="D98" s="12" t="s">
        <v>191</v>
      </c>
    </row>
    <row r="99" customFormat="false" ht="18" hidden="false" customHeight="false" outlineLevel="0" collapsed="false">
      <c r="A99" s="11" t="n">
        <v>21</v>
      </c>
      <c r="B99" s="14" t="s">
        <v>151</v>
      </c>
      <c r="C99" s="11" t="s">
        <v>192</v>
      </c>
      <c r="D99" s="12" t="s">
        <v>193</v>
      </c>
    </row>
    <row r="100" customFormat="false" ht="18" hidden="false" customHeight="false" outlineLevel="0" collapsed="false">
      <c r="A100" s="11" t="n">
        <v>22</v>
      </c>
      <c r="B100" s="14" t="s">
        <v>151</v>
      </c>
      <c r="C100" s="11" t="s">
        <v>194</v>
      </c>
      <c r="D100" s="12" t="s">
        <v>195</v>
      </c>
    </row>
    <row r="101" customFormat="false" ht="18" hidden="false" customHeight="false" outlineLevel="0" collapsed="false">
      <c r="A101" s="11" t="n">
        <v>23</v>
      </c>
      <c r="B101" s="14" t="s">
        <v>151</v>
      </c>
      <c r="C101" s="11" t="s">
        <v>196</v>
      </c>
      <c r="D101" s="12" t="s">
        <v>197</v>
      </c>
    </row>
    <row r="102" customFormat="false" ht="18" hidden="false" customHeight="false" outlineLevel="0" collapsed="false">
      <c r="A102" s="11" t="n">
        <v>24</v>
      </c>
      <c r="B102" s="14" t="s">
        <v>151</v>
      </c>
      <c r="C102" s="11" t="s">
        <v>198</v>
      </c>
      <c r="D102" s="12" t="s">
        <v>199</v>
      </c>
    </row>
    <row r="103" customFormat="false" ht="18" hidden="false" customHeight="false" outlineLevel="0" collapsed="false">
      <c r="A103" s="11" t="n">
        <v>25</v>
      </c>
      <c r="B103" s="14" t="s">
        <v>151</v>
      </c>
      <c r="C103" s="11" t="s">
        <v>200</v>
      </c>
      <c r="D103" s="12" t="s">
        <v>201</v>
      </c>
    </row>
    <row r="104" customFormat="false" ht="18" hidden="false" customHeight="false" outlineLevel="0" collapsed="false">
      <c r="A104" s="11" t="n">
        <v>26</v>
      </c>
      <c r="B104" s="14" t="s">
        <v>151</v>
      </c>
      <c r="C104" s="11" t="s">
        <v>202</v>
      </c>
      <c r="D104" s="12" t="s">
        <v>203</v>
      </c>
    </row>
    <row r="105" customFormat="false" ht="18" hidden="false" customHeight="false" outlineLevel="0" collapsed="false">
      <c r="A105" s="11" t="n">
        <v>27</v>
      </c>
      <c r="B105" s="14" t="s">
        <v>151</v>
      </c>
      <c r="C105" s="11" t="s">
        <v>204</v>
      </c>
      <c r="D105" s="12" t="s">
        <v>205</v>
      </c>
    </row>
    <row r="106" customFormat="false" ht="18" hidden="false" customHeight="false" outlineLevel="0" collapsed="false">
      <c r="A106" s="13"/>
      <c r="B106" s="13"/>
      <c r="C106" s="13" t="s">
        <v>206</v>
      </c>
      <c r="D106" s="6" t="s">
        <v>207</v>
      </c>
    </row>
    <row r="107" customFormat="false" ht="18" hidden="false" customHeight="false" outlineLevel="0" collapsed="false">
      <c r="A107" s="11" t="n">
        <v>1</v>
      </c>
      <c r="B107" s="14" t="s">
        <v>206</v>
      </c>
      <c r="C107" s="11" t="s">
        <v>208</v>
      </c>
      <c r="D107" s="12" t="s">
        <v>209</v>
      </c>
    </row>
    <row r="108" customFormat="false" ht="18" hidden="false" customHeight="false" outlineLevel="0" collapsed="false">
      <c r="A108" s="11" t="n">
        <v>2</v>
      </c>
      <c r="B108" s="14" t="s">
        <v>206</v>
      </c>
      <c r="C108" s="11" t="s">
        <v>210</v>
      </c>
      <c r="D108" s="12" t="s">
        <v>211</v>
      </c>
    </row>
    <row r="109" customFormat="false" ht="18" hidden="false" customHeight="false" outlineLevel="0" collapsed="false">
      <c r="A109" s="11" t="n">
        <v>3</v>
      </c>
      <c r="B109" s="14" t="s">
        <v>206</v>
      </c>
      <c r="C109" s="11" t="s">
        <v>212</v>
      </c>
      <c r="D109" s="12" t="s">
        <v>213</v>
      </c>
    </row>
    <row r="110" customFormat="false" ht="18" hidden="false" customHeight="false" outlineLevel="0" collapsed="false">
      <c r="A110" s="11" t="n">
        <v>4</v>
      </c>
      <c r="B110" s="14" t="s">
        <v>206</v>
      </c>
      <c r="C110" s="11" t="s">
        <v>214</v>
      </c>
      <c r="D110" s="12" t="s">
        <v>215</v>
      </c>
    </row>
    <row r="111" customFormat="false" ht="18" hidden="false" customHeight="false" outlineLevel="0" collapsed="false">
      <c r="A111" s="11" t="n">
        <v>5</v>
      </c>
      <c r="B111" s="14" t="s">
        <v>206</v>
      </c>
      <c r="C111" s="11" t="s">
        <v>216</v>
      </c>
      <c r="D111" s="12" t="s">
        <v>217</v>
      </c>
    </row>
    <row r="112" customFormat="false" ht="18" hidden="false" customHeight="false" outlineLevel="0" collapsed="false">
      <c r="A112" s="11" t="n">
        <v>6</v>
      </c>
      <c r="B112" s="14" t="s">
        <v>206</v>
      </c>
      <c r="C112" s="11" t="s">
        <v>206</v>
      </c>
      <c r="D112" s="12" t="s">
        <v>218</v>
      </c>
    </row>
    <row r="113" customFormat="false" ht="18" hidden="false" customHeight="false" outlineLevel="0" collapsed="false">
      <c r="A113" s="11" t="n">
        <v>7</v>
      </c>
      <c r="B113" s="14" t="s">
        <v>206</v>
      </c>
      <c r="C113" s="11" t="s">
        <v>219</v>
      </c>
      <c r="D113" s="12" t="s">
        <v>220</v>
      </c>
    </row>
    <row r="114" customFormat="false" ht="18" hidden="false" customHeight="false" outlineLevel="0" collapsed="false">
      <c r="A114" s="11" t="n">
        <v>8</v>
      </c>
      <c r="B114" s="14" t="s">
        <v>206</v>
      </c>
      <c r="C114" s="11" t="s">
        <v>221</v>
      </c>
      <c r="D114" s="12" t="s">
        <v>222</v>
      </c>
    </row>
    <row r="115" customFormat="false" ht="18" hidden="false" customHeight="false" outlineLevel="0" collapsed="false">
      <c r="A115" s="11" t="n">
        <v>9</v>
      </c>
      <c r="B115" s="14" t="s">
        <v>206</v>
      </c>
      <c r="C115" s="11" t="s">
        <v>223</v>
      </c>
      <c r="D115" s="12" t="s">
        <v>224</v>
      </c>
    </row>
    <row r="116" customFormat="false" ht="18" hidden="false" customHeight="false" outlineLevel="0" collapsed="false">
      <c r="A116" s="11" t="n">
        <v>10</v>
      </c>
      <c r="B116" s="14" t="s">
        <v>206</v>
      </c>
      <c r="C116" s="11" t="s">
        <v>225</v>
      </c>
      <c r="D116" s="12" t="s">
        <v>226</v>
      </c>
    </row>
    <row r="117" customFormat="false" ht="18" hidden="false" customHeight="false" outlineLevel="0" collapsed="false">
      <c r="A117" s="11" t="n">
        <v>11</v>
      </c>
      <c r="B117" s="14" t="s">
        <v>206</v>
      </c>
      <c r="C117" s="11" t="s">
        <v>227</v>
      </c>
      <c r="D117" s="12" t="s">
        <v>228</v>
      </c>
    </row>
    <row r="118" customFormat="false" ht="18" hidden="false" customHeight="false" outlineLevel="0" collapsed="false">
      <c r="A118" s="11" t="n">
        <v>12</v>
      </c>
      <c r="B118" s="14" t="s">
        <v>206</v>
      </c>
      <c r="C118" s="11" t="s">
        <v>229</v>
      </c>
      <c r="D118" s="12" t="s">
        <v>230</v>
      </c>
    </row>
    <row r="119" customFormat="false" ht="18" hidden="false" customHeight="false" outlineLevel="0" collapsed="false">
      <c r="A119" s="11" t="n">
        <v>13</v>
      </c>
      <c r="B119" s="14" t="s">
        <v>206</v>
      </c>
      <c r="C119" s="11" t="s">
        <v>231</v>
      </c>
      <c r="D119" s="12" t="s">
        <v>232</v>
      </c>
    </row>
    <row r="120" customFormat="false" ht="18" hidden="false" customHeight="false" outlineLevel="0" collapsed="false">
      <c r="A120" s="11" t="n">
        <v>14</v>
      </c>
      <c r="B120" s="14" t="s">
        <v>206</v>
      </c>
      <c r="C120" s="11" t="s">
        <v>233</v>
      </c>
      <c r="D120" s="12" t="s">
        <v>234</v>
      </c>
    </row>
    <row r="121" customFormat="false" ht="18" hidden="false" customHeight="false" outlineLevel="0" collapsed="false">
      <c r="A121" s="11" t="n">
        <v>15</v>
      </c>
      <c r="B121" s="14" t="s">
        <v>206</v>
      </c>
      <c r="C121" s="11" t="s">
        <v>235</v>
      </c>
      <c r="D121" s="12" t="s">
        <v>236</v>
      </c>
    </row>
    <row r="122" customFormat="false" ht="18" hidden="false" customHeight="false" outlineLevel="0" collapsed="false">
      <c r="A122" s="11" t="n">
        <v>16</v>
      </c>
      <c r="B122" s="14" t="s">
        <v>206</v>
      </c>
      <c r="C122" s="11" t="s">
        <v>237</v>
      </c>
      <c r="D122" s="12" t="s">
        <v>238</v>
      </c>
    </row>
    <row r="123" customFormat="false" ht="18" hidden="false" customHeight="false" outlineLevel="0" collapsed="false">
      <c r="A123" s="11" t="n">
        <v>17</v>
      </c>
      <c r="B123" s="14" t="s">
        <v>206</v>
      </c>
      <c r="C123" s="11" t="s">
        <v>239</v>
      </c>
      <c r="D123" s="12" t="s">
        <v>240</v>
      </c>
    </row>
    <row r="124" customFormat="false" ht="18" hidden="false" customHeight="false" outlineLevel="0" collapsed="false">
      <c r="A124" s="11" t="n">
        <v>18</v>
      </c>
      <c r="B124" s="14" t="s">
        <v>206</v>
      </c>
      <c r="C124" s="11" t="s">
        <v>241</v>
      </c>
      <c r="D124" s="12" t="s">
        <v>242</v>
      </c>
    </row>
    <row r="125" customFormat="false" ht="18" hidden="false" customHeight="false" outlineLevel="0" collapsed="false">
      <c r="A125" s="13"/>
      <c r="B125" s="13"/>
      <c r="C125" s="13" t="s">
        <v>243</v>
      </c>
      <c r="D125" s="15" t="s">
        <v>244</v>
      </c>
    </row>
    <row r="126" customFormat="false" ht="18" hidden="false" customHeight="false" outlineLevel="0" collapsed="false">
      <c r="A126" s="11" t="n">
        <v>1</v>
      </c>
      <c r="B126" s="14" t="s">
        <v>243</v>
      </c>
      <c r="C126" s="11" t="s">
        <v>245</v>
      </c>
      <c r="D126" s="12" t="s">
        <v>246</v>
      </c>
    </row>
    <row r="127" customFormat="false" ht="18" hidden="false" customHeight="false" outlineLevel="0" collapsed="false">
      <c r="A127" s="11" t="n">
        <v>2</v>
      </c>
      <c r="B127" s="14" t="s">
        <v>243</v>
      </c>
      <c r="C127" s="11" t="s">
        <v>247</v>
      </c>
      <c r="D127" s="12" t="s">
        <v>248</v>
      </c>
    </row>
    <row r="128" customFormat="false" ht="18" hidden="false" customHeight="false" outlineLevel="0" collapsed="false">
      <c r="A128" s="11" t="n">
        <v>3</v>
      </c>
      <c r="B128" s="14" t="s">
        <v>243</v>
      </c>
      <c r="C128" s="11" t="s">
        <v>249</v>
      </c>
      <c r="D128" s="12" t="s">
        <v>250</v>
      </c>
    </row>
    <row r="129" customFormat="false" ht="18" hidden="false" customHeight="false" outlineLevel="0" collapsed="false">
      <c r="A129" s="11" t="n">
        <v>4</v>
      </c>
      <c r="B129" s="14" t="s">
        <v>243</v>
      </c>
      <c r="C129" s="11" t="s">
        <v>251</v>
      </c>
      <c r="D129" s="12" t="s">
        <v>252</v>
      </c>
    </row>
    <row r="130" customFormat="false" ht="18" hidden="false" customHeight="false" outlineLevel="0" collapsed="false">
      <c r="A130" s="11" t="n">
        <v>5</v>
      </c>
      <c r="B130" s="14" t="s">
        <v>243</v>
      </c>
      <c r="C130" s="11" t="s">
        <v>253</v>
      </c>
      <c r="D130" s="12" t="s">
        <v>254</v>
      </c>
    </row>
    <row r="131" customFormat="false" ht="18" hidden="false" customHeight="false" outlineLevel="0" collapsed="false">
      <c r="A131" s="11" t="n">
        <v>6</v>
      </c>
      <c r="B131" s="14" t="s">
        <v>243</v>
      </c>
      <c r="C131" s="11" t="s">
        <v>255</v>
      </c>
      <c r="D131" s="12" t="s">
        <v>256</v>
      </c>
    </row>
    <row r="132" customFormat="false" ht="18" hidden="false" customHeight="false" outlineLevel="0" collapsed="false">
      <c r="A132" s="11" t="n">
        <v>7</v>
      </c>
      <c r="B132" s="14" t="s">
        <v>243</v>
      </c>
      <c r="C132" s="11" t="s">
        <v>257</v>
      </c>
      <c r="D132" s="12" t="s">
        <v>258</v>
      </c>
    </row>
    <row r="133" customFormat="false" ht="18" hidden="false" customHeight="false" outlineLevel="0" collapsed="false">
      <c r="A133" s="11" t="n">
        <v>8</v>
      </c>
      <c r="B133" s="14" t="s">
        <v>243</v>
      </c>
      <c r="C133" s="11" t="s">
        <v>259</v>
      </c>
      <c r="D133" s="12" t="s">
        <v>260</v>
      </c>
    </row>
    <row r="134" customFormat="false" ht="18" hidden="false" customHeight="false" outlineLevel="0" collapsed="false">
      <c r="A134" s="11" t="n">
        <v>9</v>
      </c>
      <c r="B134" s="14" t="s">
        <v>243</v>
      </c>
      <c r="C134" s="11" t="s">
        <v>261</v>
      </c>
      <c r="D134" s="12" t="s">
        <v>262</v>
      </c>
    </row>
    <row r="135" s="16" customFormat="true" ht="18" hidden="false" customHeight="false" outlineLevel="0" collapsed="false">
      <c r="A135" s="11" t="n">
        <v>10</v>
      </c>
      <c r="B135" s="14" t="s">
        <v>243</v>
      </c>
      <c r="C135" s="11" t="s">
        <v>243</v>
      </c>
      <c r="D135" s="12" t="s">
        <v>263</v>
      </c>
    </row>
    <row r="136" customFormat="false" ht="18" hidden="false" customHeight="false" outlineLevel="0" collapsed="false">
      <c r="A136" s="11" t="n">
        <v>11</v>
      </c>
      <c r="B136" s="14" t="s">
        <v>243</v>
      </c>
      <c r="C136" s="11" t="s">
        <v>264</v>
      </c>
      <c r="D136" s="12" t="s">
        <v>265</v>
      </c>
    </row>
    <row r="137" customFormat="false" ht="18" hidden="false" customHeight="false" outlineLevel="0" collapsed="false">
      <c r="A137" s="11" t="n">
        <v>12</v>
      </c>
      <c r="B137" s="14" t="s">
        <v>243</v>
      </c>
      <c r="C137" s="11" t="s">
        <v>266</v>
      </c>
      <c r="D137" s="12" t="s">
        <v>267</v>
      </c>
    </row>
    <row r="138" customFormat="false" ht="18" hidden="false" customHeight="false" outlineLevel="0" collapsed="false">
      <c r="A138" s="11" t="n">
        <v>13</v>
      </c>
      <c r="B138" s="14" t="s">
        <v>243</v>
      </c>
      <c r="C138" s="11" t="s">
        <v>268</v>
      </c>
      <c r="D138" s="12" t="s">
        <v>269</v>
      </c>
    </row>
    <row r="139" customFormat="false" ht="18" hidden="false" customHeight="false" outlineLevel="0" collapsed="false">
      <c r="A139" s="11" t="n">
        <v>14</v>
      </c>
      <c r="B139" s="14" t="s">
        <v>243</v>
      </c>
      <c r="C139" s="11" t="s">
        <v>270</v>
      </c>
      <c r="D139" s="12" t="s">
        <v>271</v>
      </c>
    </row>
    <row r="140" customFormat="false" ht="18" hidden="false" customHeight="false" outlineLevel="0" collapsed="false">
      <c r="A140" s="11" t="n">
        <v>15</v>
      </c>
      <c r="B140" s="14" t="s">
        <v>243</v>
      </c>
      <c r="C140" s="11" t="s">
        <v>272</v>
      </c>
      <c r="D140" s="12" t="s">
        <v>273</v>
      </c>
    </row>
    <row r="141" customFormat="false" ht="18" hidden="false" customHeight="false" outlineLevel="0" collapsed="false">
      <c r="A141" s="11" t="n">
        <v>16</v>
      </c>
      <c r="B141" s="14" t="s">
        <v>243</v>
      </c>
      <c r="C141" s="11" t="s">
        <v>274</v>
      </c>
      <c r="D141" s="12" t="s">
        <v>275</v>
      </c>
    </row>
    <row r="142" customFormat="false" ht="18" hidden="false" customHeight="false" outlineLevel="0" collapsed="false">
      <c r="A142" s="11" t="n">
        <v>17</v>
      </c>
      <c r="B142" s="14" t="s">
        <v>243</v>
      </c>
      <c r="C142" s="11" t="s">
        <v>276</v>
      </c>
      <c r="D142" s="12" t="s">
        <v>277</v>
      </c>
    </row>
    <row r="143" customFormat="false" ht="18" hidden="false" customHeight="false" outlineLevel="0" collapsed="false">
      <c r="A143" s="11" t="n">
        <v>18</v>
      </c>
      <c r="B143" s="14" t="s">
        <v>243</v>
      </c>
      <c r="C143" s="11" t="s">
        <v>278</v>
      </c>
      <c r="D143" s="12" t="s">
        <v>279</v>
      </c>
    </row>
    <row r="144" customFormat="false" ht="18" hidden="false" customHeight="false" outlineLevel="0" collapsed="false">
      <c r="A144" s="11" t="n">
        <v>19</v>
      </c>
      <c r="B144" s="14" t="s">
        <v>243</v>
      </c>
      <c r="C144" s="11" t="s">
        <v>280</v>
      </c>
      <c r="D144" s="12" t="s">
        <v>281</v>
      </c>
    </row>
    <row r="145" customFormat="false" ht="18" hidden="false" customHeight="false" outlineLevel="0" collapsed="false">
      <c r="A145" s="11" t="n">
        <v>20</v>
      </c>
      <c r="B145" s="14" t="s">
        <v>243</v>
      </c>
      <c r="C145" s="17" t="s">
        <v>282</v>
      </c>
      <c r="D145" s="17" t="s">
        <v>283</v>
      </c>
    </row>
    <row r="146" customFormat="false" ht="18" hidden="false" customHeight="false" outlineLevel="0" collapsed="false">
      <c r="A146" s="11" t="n">
        <v>21</v>
      </c>
      <c r="B146" s="14" t="s">
        <v>243</v>
      </c>
      <c r="C146" s="11" t="s">
        <v>284</v>
      </c>
      <c r="D146" s="12" t="s">
        <v>285</v>
      </c>
    </row>
    <row r="147" customFormat="false" ht="18" hidden="false" customHeight="false" outlineLevel="0" collapsed="false">
      <c r="A147" s="11" t="n">
        <v>22</v>
      </c>
      <c r="B147" s="14" t="s">
        <v>243</v>
      </c>
      <c r="C147" s="11" t="s">
        <v>286</v>
      </c>
      <c r="D147" s="12" t="s">
        <v>287</v>
      </c>
    </row>
    <row r="148" customFormat="false" ht="18" hidden="false" customHeight="false" outlineLevel="0" collapsed="false">
      <c r="A148" s="11" t="n">
        <v>23</v>
      </c>
      <c r="B148" s="14" t="s">
        <v>243</v>
      </c>
      <c r="C148" s="11" t="s">
        <v>288</v>
      </c>
      <c r="D148" s="12" t="s">
        <v>289</v>
      </c>
    </row>
    <row r="149" customFormat="false" ht="18" hidden="false" customHeight="false" outlineLevel="0" collapsed="false">
      <c r="A149" s="18"/>
      <c r="B149" s="18"/>
      <c r="C149" s="18" t="s">
        <v>290</v>
      </c>
      <c r="D149" s="18" t="s">
        <v>291</v>
      </c>
    </row>
    <row r="150" customFormat="false" ht="18" hidden="false" customHeight="false" outlineLevel="0" collapsed="false">
      <c r="A150" s="11" t="n">
        <v>1</v>
      </c>
      <c r="B150" s="19" t="s">
        <v>290</v>
      </c>
      <c r="C150" s="11" t="s">
        <v>290</v>
      </c>
      <c r="D150" s="11" t="s">
        <v>292</v>
      </c>
    </row>
    <row r="151" customFormat="false" ht="18" hidden="false" customHeight="false" outlineLevel="0" collapsed="false">
      <c r="A151" s="11" t="n">
        <v>2</v>
      </c>
      <c r="B151" s="19" t="s">
        <v>290</v>
      </c>
      <c r="C151" s="11" t="s">
        <v>293</v>
      </c>
      <c r="D151" s="11" t="s">
        <v>294</v>
      </c>
    </row>
    <row r="152" customFormat="false" ht="18" hidden="false" customHeight="false" outlineLevel="0" collapsed="false">
      <c r="A152" s="11" t="n">
        <v>3</v>
      </c>
      <c r="B152" s="19" t="s">
        <v>290</v>
      </c>
      <c r="C152" s="11" t="s">
        <v>295</v>
      </c>
      <c r="D152" s="11" t="s">
        <v>296</v>
      </c>
    </row>
    <row r="153" customFormat="false" ht="18" hidden="false" customHeight="false" outlineLevel="0" collapsed="false">
      <c r="A153" s="11" t="n">
        <v>4</v>
      </c>
      <c r="B153" s="19" t="s">
        <v>290</v>
      </c>
      <c r="C153" s="11" t="s">
        <v>297</v>
      </c>
      <c r="D153" s="11" t="s">
        <v>298</v>
      </c>
    </row>
    <row r="154" customFormat="false" ht="18" hidden="false" customHeight="false" outlineLevel="0" collapsed="false">
      <c r="A154" s="11" t="n">
        <v>5</v>
      </c>
      <c r="B154" s="19" t="s">
        <v>290</v>
      </c>
      <c r="C154" s="11" t="s">
        <v>299</v>
      </c>
      <c r="D154" s="11" t="s">
        <v>300</v>
      </c>
    </row>
    <row r="155" customFormat="false" ht="18" hidden="false" customHeight="false" outlineLevel="0" collapsed="false">
      <c r="A155" s="11" t="n">
        <v>6</v>
      </c>
      <c r="B155" s="19" t="s">
        <v>290</v>
      </c>
      <c r="C155" s="11" t="s">
        <v>301</v>
      </c>
      <c r="D155" s="11" t="s">
        <v>302</v>
      </c>
    </row>
    <row r="156" customFormat="false" ht="18" hidden="false" customHeight="false" outlineLevel="0" collapsed="false">
      <c r="A156" s="11" t="n">
        <v>7</v>
      </c>
      <c r="B156" s="19" t="s">
        <v>290</v>
      </c>
      <c r="C156" s="11" t="s">
        <v>303</v>
      </c>
      <c r="D156" s="11" t="s">
        <v>304</v>
      </c>
    </row>
    <row r="157" customFormat="false" ht="18" hidden="false" customHeight="false" outlineLevel="0" collapsed="false">
      <c r="A157" s="11" t="n">
        <v>8</v>
      </c>
      <c r="B157" s="19" t="s">
        <v>290</v>
      </c>
      <c r="C157" s="11" t="s">
        <v>305</v>
      </c>
      <c r="D157" s="11" t="s">
        <v>306</v>
      </c>
    </row>
    <row r="158" customFormat="false" ht="18" hidden="false" customHeight="false" outlineLevel="0" collapsed="false">
      <c r="A158" s="11" t="n">
        <v>9</v>
      </c>
      <c r="B158" s="19" t="s">
        <v>290</v>
      </c>
      <c r="C158" s="11" t="s">
        <v>307</v>
      </c>
      <c r="D158" s="11" t="s">
        <v>308</v>
      </c>
    </row>
    <row r="159" customFormat="false" ht="18" hidden="false" customHeight="false" outlineLevel="0" collapsed="false">
      <c r="A159" s="11" t="n">
        <v>10</v>
      </c>
      <c r="B159" s="19" t="s">
        <v>290</v>
      </c>
      <c r="C159" s="11" t="s">
        <v>309</v>
      </c>
      <c r="D159" s="11" t="s">
        <v>310</v>
      </c>
    </row>
    <row r="160" customFormat="false" ht="18" hidden="false" customHeight="false" outlineLevel="0" collapsed="false">
      <c r="A160" s="11" t="n">
        <v>11</v>
      </c>
      <c r="B160" s="19" t="s">
        <v>290</v>
      </c>
      <c r="C160" s="11" t="s">
        <v>311</v>
      </c>
      <c r="D160" s="11" t="s">
        <v>312</v>
      </c>
    </row>
    <row r="161" customFormat="false" ht="18" hidden="false" customHeight="false" outlineLevel="0" collapsed="false">
      <c r="A161" s="11" t="n">
        <v>12</v>
      </c>
      <c r="B161" s="19" t="s">
        <v>290</v>
      </c>
      <c r="C161" s="11" t="s">
        <v>313</v>
      </c>
      <c r="D161" s="11" t="s">
        <v>314</v>
      </c>
    </row>
    <row r="162" customFormat="false" ht="18" hidden="false" customHeight="false" outlineLevel="0" collapsed="false">
      <c r="A162" s="11" t="n">
        <v>13</v>
      </c>
      <c r="B162" s="19" t="s">
        <v>290</v>
      </c>
      <c r="C162" s="11" t="s">
        <v>315</v>
      </c>
      <c r="D162" s="11" t="s">
        <v>316</v>
      </c>
    </row>
    <row r="163" customFormat="false" ht="18" hidden="false" customHeight="false" outlineLevel="0" collapsed="false">
      <c r="A163" s="11" t="n">
        <v>14</v>
      </c>
      <c r="B163" s="19" t="s">
        <v>290</v>
      </c>
      <c r="C163" s="11" t="s">
        <v>317</v>
      </c>
      <c r="D163" s="11" t="s">
        <v>318</v>
      </c>
    </row>
    <row r="164" customFormat="false" ht="18" hidden="false" customHeight="false" outlineLevel="0" collapsed="false">
      <c r="A164" s="11" t="n">
        <v>15</v>
      </c>
      <c r="B164" s="19" t="s">
        <v>290</v>
      </c>
      <c r="C164" s="11" t="s">
        <v>319</v>
      </c>
      <c r="D164" s="11" t="s">
        <v>320</v>
      </c>
    </row>
    <row r="165" customFormat="false" ht="18" hidden="false" customHeight="false" outlineLevel="0" collapsed="false">
      <c r="A165" s="20" t="n">
        <v>16</v>
      </c>
      <c r="B165" s="19" t="s">
        <v>290</v>
      </c>
      <c r="C165" s="20" t="s">
        <v>321</v>
      </c>
      <c r="D165" s="20" t="s">
        <v>322</v>
      </c>
    </row>
    <row r="166" customFormat="false" ht="18" hidden="false" customHeight="false" outlineLevel="0" collapsed="false">
      <c r="A166" s="20" t="n">
        <v>17</v>
      </c>
      <c r="B166" s="19" t="s">
        <v>290</v>
      </c>
      <c r="C166" s="20" t="s">
        <v>323</v>
      </c>
      <c r="D166" s="20" t="s">
        <v>324</v>
      </c>
    </row>
    <row r="167" customFormat="false" ht="18" hidden="false" customHeight="false" outlineLevel="0" collapsed="false">
      <c r="A167" s="20" t="n">
        <v>18</v>
      </c>
      <c r="B167" s="19" t="s">
        <v>290</v>
      </c>
      <c r="C167" s="20" t="s">
        <v>325</v>
      </c>
      <c r="D167" s="20" t="s">
        <v>326</v>
      </c>
    </row>
    <row r="168" customFormat="false" ht="18" hidden="false" customHeight="false" outlineLevel="0" collapsed="false">
      <c r="A168" s="20" t="n">
        <v>19</v>
      </c>
      <c r="B168" s="19" t="s">
        <v>290</v>
      </c>
      <c r="C168" s="20" t="s">
        <v>327</v>
      </c>
      <c r="D168" s="20" t="s">
        <v>328</v>
      </c>
    </row>
    <row r="169" customFormat="false" ht="18" hidden="false" customHeight="false" outlineLevel="0" collapsed="false">
      <c r="A169" s="20" t="n">
        <v>20</v>
      </c>
      <c r="B169" s="19" t="s">
        <v>290</v>
      </c>
      <c r="C169" s="20" t="s">
        <v>329</v>
      </c>
      <c r="D169" s="20" t="s">
        <v>330</v>
      </c>
    </row>
    <row r="170" customFormat="false" ht="18" hidden="false" customHeight="false" outlineLevel="0" collapsed="false">
      <c r="A170" s="20" t="n">
        <v>21</v>
      </c>
      <c r="B170" s="19" t="s">
        <v>290</v>
      </c>
      <c r="C170" s="20" t="s">
        <v>331</v>
      </c>
      <c r="D170" s="20" t="s">
        <v>332</v>
      </c>
    </row>
    <row r="171" customFormat="false" ht="18" hidden="false" customHeight="false" outlineLevel="0" collapsed="false">
      <c r="A171" s="21" t="n">
        <v>22</v>
      </c>
      <c r="B171" s="19" t="s">
        <v>290</v>
      </c>
      <c r="C171" s="21" t="s">
        <v>333</v>
      </c>
      <c r="D171" s="17" t="s">
        <v>334</v>
      </c>
    </row>
    <row r="172" customFormat="false" ht="18" hidden="false" customHeight="false" outlineLevel="0" collapsed="false">
      <c r="A172" s="21" t="n">
        <v>23</v>
      </c>
      <c r="B172" s="19" t="s">
        <v>290</v>
      </c>
      <c r="C172" s="21" t="s">
        <v>335</v>
      </c>
      <c r="D172" s="17" t="s">
        <v>336</v>
      </c>
    </row>
    <row r="173" customFormat="false" ht="18" hidden="false" customHeight="false" outlineLevel="0" collapsed="false">
      <c r="A173" s="22" t="n">
        <v>24</v>
      </c>
      <c r="B173" s="19" t="s">
        <v>290</v>
      </c>
      <c r="C173" s="22" t="s">
        <v>337</v>
      </c>
      <c r="D173" s="17" t="s">
        <v>338</v>
      </c>
    </row>
    <row r="174" customFormat="false" ht="18" hidden="false" customHeight="false" outlineLevel="0" collapsed="false">
      <c r="A174" s="13"/>
      <c r="B174" s="13"/>
      <c r="C174" s="13" t="s">
        <v>339</v>
      </c>
      <c r="D174" s="6" t="s">
        <v>340</v>
      </c>
    </row>
    <row r="175" customFormat="false" ht="18" hidden="false" customHeight="false" outlineLevel="0" collapsed="false">
      <c r="A175" s="20" t="n">
        <v>1</v>
      </c>
      <c r="B175" s="19" t="s">
        <v>339</v>
      </c>
      <c r="C175" s="20" t="s">
        <v>339</v>
      </c>
      <c r="D175" s="20" t="s">
        <v>292</v>
      </c>
    </row>
    <row r="176" customFormat="false" ht="18" hidden="false" customHeight="false" outlineLevel="0" collapsed="false">
      <c r="A176" s="20" t="n">
        <v>2</v>
      </c>
      <c r="B176" s="19" t="s">
        <v>339</v>
      </c>
      <c r="C176" s="20" t="s">
        <v>341</v>
      </c>
      <c r="D176" s="20" t="s">
        <v>342</v>
      </c>
    </row>
    <row r="177" customFormat="false" ht="18" hidden="false" customHeight="false" outlineLevel="0" collapsed="false">
      <c r="A177" s="20" t="n">
        <v>3</v>
      </c>
      <c r="B177" s="19" t="s">
        <v>339</v>
      </c>
      <c r="C177" s="20" t="s">
        <v>343</v>
      </c>
      <c r="D177" s="20" t="s">
        <v>344</v>
      </c>
    </row>
    <row r="178" customFormat="false" ht="18" hidden="false" customHeight="false" outlineLevel="0" collapsed="false">
      <c r="A178" s="20" t="n">
        <v>4</v>
      </c>
      <c r="B178" s="19" t="s">
        <v>339</v>
      </c>
      <c r="C178" s="20" t="s">
        <v>345</v>
      </c>
      <c r="D178" s="20" t="s">
        <v>346</v>
      </c>
    </row>
    <row r="179" customFormat="false" ht="18" hidden="false" customHeight="false" outlineLevel="0" collapsed="false">
      <c r="A179" s="20" t="n">
        <v>5</v>
      </c>
      <c r="B179" s="19" t="s">
        <v>339</v>
      </c>
      <c r="C179" s="20" t="s">
        <v>347</v>
      </c>
      <c r="D179" s="20" t="s">
        <v>348</v>
      </c>
    </row>
    <row r="180" customFormat="false" ht="18" hidden="false" customHeight="false" outlineLevel="0" collapsed="false">
      <c r="A180" s="20" t="n">
        <v>6</v>
      </c>
      <c r="B180" s="19" t="s">
        <v>339</v>
      </c>
      <c r="C180" s="20" t="s">
        <v>349</v>
      </c>
      <c r="D180" s="20" t="s">
        <v>350</v>
      </c>
    </row>
    <row r="181" customFormat="false" ht="18" hidden="false" customHeight="false" outlineLevel="0" collapsed="false">
      <c r="A181" s="20" t="n">
        <v>7</v>
      </c>
      <c r="B181" s="19" t="s">
        <v>339</v>
      </c>
      <c r="C181" s="20" t="s">
        <v>351</v>
      </c>
      <c r="D181" s="20" t="s">
        <v>352</v>
      </c>
    </row>
    <row r="182" customFormat="false" ht="18" hidden="false" customHeight="false" outlineLevel="0" collapsed="false">
      <c r="A182" s="20" t="n">
        <v>8</v>
      </c>
      <c r="B182" s="19" t="s">
        <v>339</v>
      </c>
      <c r="C182" s="20" t="s">
        <v>353</v>
      </c>
      <c r="D182" s="20" t="s">
        <v>354</v>
      </c>
    </row>
    <row r="183" customFormat="false" ht="18" hidden="false" customHeight="false" outlineLevel="0" collapsed="false">
      <c r="A183" s="20" t="n">
        <v>9</v>
      </c>
      <c r="B183" s="19" t="s">
        <v>339</v>
      </c>
      <c r="C183" s="20" t="s">
        <v>355</v>
      </c>
      <c r="D183" s="20" t="s">
        <v>356</v>
      </c>
    </row>
    <row r="184" customFormat="false" ht="18" hidden="false" customHeight="false" outlineLevel="0" collapsed="false">
      <c r="A184" s="20" t="n">
        <v>10</v>
      </c>
      <c r="B184" s="19" t="s">
        <v>339</v>
      </c>
      <c r="C184" s="20" t="s">
        <v>357</v>
      </c>
      <c r="D184" s="20" t="s">
        <v>358</v>
      </c>
    </row>
    <row r="185" customFormat="false" ht="18" hidden="false" customHeight="false" outlineLevel="0" collapsed="false">
      <c r="A185" s="20" t="n">
        <v>1</v>
      </c>
      <c r="B185" s="19" t="s">
        <v>339</v>
      </c>
      <c r="C185" s="11" t="s">
        <v>359</v>
      </c>
      <c r="D185" s="11" t="s">
        <v>296</v>
      </c>
    </row>
    <row r="186" customFormat="false" ht="18" hidden="false" customHeight="false" outlineLevel="0" collapsed="false">
      <c r="A186" s="20" t="n">
        <v>2</v>
      </c>
      <c r="B186" s="19" t="s">
        <v>339</v>
      </c>
      <c r="C186" s="11" t="s">
        <v>360</v>
      </c>
      <c r="D186" s="11" t="s">
        <v>361</v>
      </c>
    </row>
    <row r="187" customFormat="false" ht="18" hidden="false" customHeight="false" outlineLevel="0" collapsed="false">
      <c r="A187" s="20" t="n">
        <v>3</v>
      </c>
      <c r="B187" s="19" t="s">
        <v>339</v>
      </c>
      <c r="C187" s="11" t="s">
        <v>362</v>
      </c>
      <c r="D187" s="11" t="s">
        <v>363</v>
      </c>
    </row>
    <row r="188" customFormat="false" ht="18" hidden="false" customHeight="false" outlineLevel="0" collapsed="false">
      <c r="A188" s="20" t="n">
        <v>4</v>
      </c>
      <c r="B188" s="19" t="s">
        <v>339</v>
      </c>
      <c r="C188" s="11" t="s">
        <v>364</v>
      </c>
      <c r="D188" s="11" t="s">
        <v>365</v>
      </c>
    </row>
    <row r="189" customFormat="false" ht="18" hidden="false" customHeight="false" outlineLevel="0" collapsed="false">
      <c r="A189" s="20" t="n">
        <v>5</v>
      </c>
      <c r="B189" s="19" t="s">
        <v>339</v>
      </c>
      <c r="C189" s="11" t="s">
        <v>366</v>
      </c>
      <c r="D189" s="11" t="s">
        <v>367</v>
      </c>
    </row>
    <row r="190" customFormat="false" ht="18" hidden="false" customHeight="false" outlineLevel="0" collapsed="false">
      <c r="A190" s="20" t="n">
        <v>6</v>
      </c>
      <c r="B190" s="19" t="s">
        <v>339</v>
      </c>
      <c r="C190" s="11" t="s">
        <v>368</v>
      </c>
      <c r="D190" s="11" t="s">
        <v>369</v>
      </c>
    </row>
    <row r="191" customFormat="false" ht="18" hidden="false" customHeight="false" outlineLevel="0" collapsed="false">
      <c r="A191" s="20" t="n">
        <v>7</v>
      </c>
      <c r="B191" s="19" t="s">
        <v>339</v>
      </c>
      <c r="C191" s="11" t="s">
        <v>370</v>
      </c>
      <c r="D191" s="11" t="s">
        <v>371</v>
      </c>
    </row>
    <row r="192" customFormat="false" ht="18" hidden="false" customHeight="false" outlineLevel="0" collapsed="false">
      <c r="A192" s="20" t="n">
        <v>8</v>
      </c>
      <c r="B192" s="19" t="s">
        <v>339</v>
      </c>
      <c r="C192" s="11" t="s">
        <v>372</v>
      </c>
      <c r="D192" s="11" t="s">
        <v>373</v>
      </c>
    </row>
    <row r="193" customFormat="false" ht="18" hidden="false" customHeight="false" outlineLevel="0" collapsed="false">
      <c r="A193" s="20" t="n">
        <v>9</v>
      </c>
      <c r="B193" s="19" t="s">
        <v>339</v>
      </c>
      <c r="C193" s="11" t="s">
        <v>374</v>
      </c>
      <c r="D193" s="11" t="s">
        <v>375</v>
      </c>
    </row>
    <row r="194" customFormat="false" ht="18" hidden="false" customHeight="false" outlineLevel="0" collapsed="false">
      <c r="A194" s="20" t="n">
        <v>10</v>
      </c>
      <c r="B194" s="19" t="s">
        <v>339</v>
      </c>
      <c r="C194" s="11" t="s">
        <v>376</v>
      </c>
      <c r="D194" s="11" t="s">
        <v>377</v>
      </c>
    </row>
    <row r="195" customFormat="false" ht="18" hidden="false" customHeight="false" outlineLevel="0" collapsed="false">
      <c r="A195" s="20" t="n">
        <v>11</v>
      </c>
      <c r="B195" s="19" t="s">
        <v>339</v>
      </c>
      <c r="C195" s="11" t="s">
        <v>378</v>
      </c>
      <c r="D195" s="11" t="s">
        <v>379</v>
      </c>
    </row>
    <row r="196" customFormat="false" ht="18" hidden="false" customHeight="false" outlineLevel="0" collapsed="false">
      <c r="A196" s="20" t="n">
        <v>12</v>
      </c>
      <c r="B196" s="19" t="s">
        <v>339</v>
      </c>
      <c r="C196" s="11" t="s">
        <v>380</v>
      </c>
      <c r="D196" s="11" t="s">
        <v>381</v>
      </c>
    </row>
    <row r="197" customFormat="false" ht="18" hidden="false" customHeight="false" outlineLevel="0" collapsed="false">
      <c r="A197" s="20" t="n">
        <v>13</v>
      </c>
      <c r="B197" s="19" t="s">
        <v>339</v>
      </c>
      <c r="C197" s="11" t="s">
        <v>382</v>
      </c>
      <c r="D197" s="11" t="s">
        <v>383</v>
      </c>
    </row>
    <row r="198" customFormat="false" ht="18" hidden="false" customHeight="false" outlineLevel="0" collapsed="false">
      <c r="A198" s="20" t="n">
        <v>14</v>
      </c>
      <c r="B198" s="19" t="s">
        <v>339</v>
      </c>
      <c r="C198" s="11" t="s">
        <v>384</v>
      </c>
      <c r="D198" s="11" t="s">
        <v>385</v>
      </c>
    </row>
    <row r="199" customFormat="false" ht="18" hidden="false" customHeight="false" outlineLevel="0" collapsed="false">
      <c r="A199" s="20" t="n">
        <v>15</v>
      </c>
      <c r="B199" s="19" t="s">
        <v>339</v>
      </c>
      <c r="C199" s="11" t="s">
        <v>386</v>
      </c>
      <c r="D199" s="11" t="s">
        <v>387</v>
      </c>
    </row>
    <row r="200" customFormat="false" ht="18" hidden="false" customHeight="false" outlineLevel="0" collapsed="false">
      <c r="A200" s="20" t="n">
        <v>16</v>
      </c>
      <c r="B200" s="19" t="s">
        <v>339</v>
      </c>
      <c r="C200" s="11" t="s">
        <v>388</v>
      </c>
      <c r="D200" s="11" t="s">
        <v>389</v>
      </c>
    </row>
    <row r="201" customFormat="false" ht="18" hidden="false" customHeight="false" outlineLevel="0" collapsed="false">
      <c r="A201" s="20" t="n">
        <v>17</v>
      </c>
      <c r="B201" s="19" t="s">
        <v>339</v>
      </c>
      <c r="C201" s="11" t="s">
        <v>390</v>
      </c>
      <c r="D201" s="11" t="s">
        <v>391</v>
      </c>
    </row>
    <row r="202" customFormat="false" ht="18" hidden="false" customHeight="false" outlineLevel="0" collapsed="false">
      <c r="A202" s="20" t="n">
        <v>18</v>
      </c>
      <c r="B202" s="19" t="s">
        <v>339</v>
      </c>
      <c r="C202" s="11" t="s">
        <v>392</v>
      </c>
      <c r="D202" s="11" t="s">
        <v>393</v>
      </c>
    </row>
    <row r="203" customFormat="false" ht="18" hidden="false" customHeight="false" outlineLevel="0" collapsed="false">
      <c r="A203" s="20" t="n">
        <v>19</v>
      </c>
      <c r="B203" s="19" t="s">
        <v>339</v>
      </c>
      <c r="C203" s="11" t="s">
        <v>394</v>
      </c>
      <c r="D203" s="11" t="s">
        <v>395</v>
      </c>
    </row>
    <row r="204" customFormat="false" ht="18" hidden="false" customHeight="false" outlineLevel="0" collapsed="false">
      <c r="A204" s="20" t="n">
        <v>20</v>
      </c>
      <c r="B204" s="19" t="s">
        <v>339</v>
      </c>
      <c r="C204" s="11" t="s">
        <v>396</v>
      </c>
      <c r="D204" s="11" t="s">
        <v>397</v>
      </c>
    </row>
    <row r="205" customFormat="false" ht="18" hidden="false" customHeight="false" outlineLevel="0" collapsed="false">
      <c r="A205" s="20" t="n">
        <v>21</v>
      </c>
      <c r="B205" s="19" t="s">
        <v>339</v>
      </c>
      <c r="C205" s="11" t="s">
        <v>398</v>
      </c>
      <c r="D205" s="11" t="s">
        <v>399</v>
      </c>
    </row>
    <row r="206" customFormat="false" ht="18" hidden="false" customHeight="false" outlineLevel="0" collapsed="false">
      <c r="A206" s="20" t="n">
        <v>22</v>
      </c>
      <c r="B206" s="19" t="s">
        <v>339</v>
      </c>
      <c r="C206" s="11" t="s">
        <v>400</v>
      </c>
      <c r="D206" s="11" t="s">
        <v>401</v>
      </c>
    </row>
    <row r="207" customFormat="false" ht="18" hidden="false" customHeight="false" outlineLevel="0" collapsed="false">
      <c r="A207" s="20" t="n">
        <v>23</v>
      </c>
      <c r="B207" s="19" t="s">
        <v>339</v>
      </c>
      <c r="C207" s="11" t="s">
        <v>402</v>
      </c>
      <c r="D207" s="11" t="s">
        <v>403</v>
      </c>
    </row>
    <row r="208" customFormat="false" ht="18" hidden="false" customHeight="false" outlineLevel="0" collapsed="false">
      <c r="A208" s="20" t="n">
        <v>24</v>
      </c>
      <c r="B208" s="19" t="s">
        <v>339</v>
      </c>
      <c r="C208" s="11" t="s">
        <v>404</v>
      </c>
      <c r="D208" s="11" t="s">
        <v>405</v>
      </c>
    </row>
    <row r="209" customFormat="false" ht="18" hidden="false" customHeight="false" outlineLevel="0" collapsed="false">
      <c r="A209" s="20" t="n">
        <v>25</v>
      </c>
      <c r="B209" s="19" t="s">
        <v>339</v>
      </c>
      <c r="C209" s="11" t="s">
        <v>406</v>
      </c>
      <c r="D209" s="11" t="s">
        <v>407</v>
      </c>
    </row>
    <row r="210" customFormat="false" ht="18" hidden="false" customHeight="false" outlineLevel="0" collapsed="false">
      <c r="A210" s="20" t="n">
        <v>26</v>
      </c>
      <c r="B210" s="19" t="s">
        <v>339</v>
      </c>
      <c r="C210" s="11" t="s">
        <v>408</v>
      </c>
      <c r="D210" s="11" t="s">
        <v>409</v>
      </c>
    </row>
    <row r="211" customFormat="false" ht="18" hidden="false" customHeight="false" outlineLevel="0" collapsed="false">
      <c r="A211" s="20" t="n">
        <v>27</v>
      </c>
      <c r="B211" s="19" t="s">
        <v>339</v>
      </c>
      <c r="C211" s="11" t="s">
        <v>410</v>
      </c>
      <c r="D211" s="11" t="s">
        <v>411</v>
      </c>
    </row>
    <row r="212" customFormat="false" ht="18" hidden="false" customHeight="false" outlineLevel="0" collapsed="false">
      <c r="A212" s="20" t="n">
        <v>28</v>
      </c>
      <c r="B212" s="19" t="s">
        <v>339</v>
      </c>
      <c r="C212" s="11" t="s">
        <v>412</v>
      </c>
      <c r="D212" s="11" t="s">
        <v>413</v>
      </c>
    </row>
    <row r="213" customFormat="false" ht="18" hidden="false" customHeight="false" outlineLevel="0" collapsed="false">
      <c r="A213" s="20" t="n">
        <v>29</v>
      </c>
      <c r="B213" s="19" t="s">
        <v>339</v>
      </c>
      <c r="C213" s="11" t="s">
        <v>414</v>
      </c>
      <c r="D213" s="11" t="s">
        <v>415</v>
      </c>
    </row>
    <row r="214" customFormat="false" ht="18" hidden="false" customHeight="false" outlineLevel="0" collapsed="false">
      <c r="A214" s="20" t="n">
        <v>30</v>
      </c>
      <c r="B214" s="19" t="s">
        <v>339</v>
      </c>
      <c r="C214" s="11" t="s">
        <v>416</v>
      </c>
      <c r="D214" s="11" t="s">
        <v>417</v>
      </c>
    </row>
    <row r="215" customFormat="false" ht="18" hidden="false" customHeight="false" outlineLevel="0" collapsed="false">
      <c r="A215" s="20" t="n">
        <v>31</v>
      </c>
      <c r="B215" s="19" t="s">
        <v>339</v>
      </c>
      <c r="C215" s="11" t="s">
        <v>418</v>
      </c>
      <c r="D215" s="11" t="s">
        <v>419</v>
      </c>
    </row>
    <row r="216" customFormat="false" ht="18" hidden="false" customHeight="false" outlineLevel="0" collapsed="false">
      <c r="A216" s="20" t="n">
        <v>32</v>
      </c>
      <c r="B216" s="19" t="s">
        <v>339</v>
      </c>
      <c r="C216" s="20" t="s">
        <v>420</v>
      </c>
      <c r="D216" s="20" t="s">
        <v>421</v>
      </c>
    </row>
    <row r="217" customFormat="false" ht="18" hidden="false" customHeight="false" outlineLevel="0" collapsed="false">
      <c r="A217" s="13"/>
      <c r="B217" s="13"/>
      <c r="C217" s="13" t="s">
        <v>422</v>
      </c>
      <c r="D217" s="6" t="s">
        <v>423</v>
      </c>
    </row>
    <row r="218" customFormat="false" ht="18" hidden="false" customHeight="false" outlineLevel="0" collapsed="false">
      <c r="A218" s="20" t="n">
        <v>1</v>
      </c>
      <c r="B218" s="14" t="s">
        <v>422</v>
      </c>
      <c r="C218" s="20" t="s">
        <v>422</v>
      </c>
      <c r="D218" s="20" t="s">
        <v>424</v>
      </c>
    </row>
    <row r="219" customFormat="false" ht="18" hidden="false" customHeight="false" outlineLevel="0" collapsed="false">
      <c r="A219" s="20" t="n">
        <v>2</v>
      </c>
      <c r="B219" s="14" t="s">
        <v>422</v>
      </c>
      <c r="C219" s="20" t="s">
        <v>425</v>
      </c>
      <c r="D219" s="20" t="s">
        <v>426</v>
      </c>
    </row>
    <row r="220" customFormat="false" ht="18" hidden="false" customHeight="false" outlineLevel="0" collapsed="false">
      <c r="A220" s="20" t="n">
        <v>3</v>
      </c>
      <c r="B220" s="14" t="s">
        <v>422</v>
      </c>
      <c r="C220" s="20" t="s">
        <v>427</v>
      </c>
      <c r="D220" s="20" t="s">
        <v>428</v>
      </c>
    </row>
    <row r="221" customFormat="false" ht="18" hidden="false" customHeight="false" outlineLevel="0" collapsed="false">
      <c r="A221" s="20" t="n">
        <v>4</v>
      </c>
      <c r="B221" s="14" t="s">
        <v>422</v>
      </c>
      <c r="C221" s="20" t="s">
        <v>429</v>
      </c>
      <c r="D221" s="20" t="s">
        <v>430</v>
      </c>
    </row>
    <row r="222" customFormat="false" ht="18" hidden="false" customHeight="false" outlineLevel="0" collapsed="false">
      <c r="A222" s="20" t="n">
        <v>5</v>
      </c>
      <c r="B222" s="14" t="s">
        <v>422</v>
      </c>
      <c r="C222" s="20" t="s">
        <v>431</v>
      </c>
      <c r="D222" s="20" t="s">
        <v>432</v>
      </c>
    </row>
    <row r="223" customFormat="false" ht="18" hidden="false" customHeight="false" outlineLevel="0" collapsed="false">
      <c r="A223" s="20" t="n">
        <v>6</v>
      </c>
      <c r="B223" s="14" t="s">
        <v>422</v>
      </c>
      <c r="C223" s="20" t="s">
        <v>433</v>
      </c>
      <c r="D223" s="20" t="s">
        <v>434</v>
      </c>
    </row>
    <row r="224" customFormat="false" ht="18" hidden="false" customHeight="false" outlineLevel="0" collapsed="false">
      <c r="A224" s="20" t="n">
        <v>7</v>
      </c>
      <c r="B224" s="14" t="s">
        <v>422</v>
      </c>
      <c r="C224" s="20" t="s">
        <v>435</v>
      </c>
      <c r="D224" s="20" t="s">
        <v>436</v>
      </c>
    </row>
    <row r="225" customFormat="false" ht="18" hidden="false" customHeight="false" outlineLevel="0" collapsed="false">
      <c r="A225" s="20" t="n">
        <v>8</v>
      </c>
      <c r="B225" s="14" t="s">
        <v>422</v>
      </c>
      <c r="C225" s="20" t="s">
        <v>437</v>
      </c>
      <c r="D225" s="20" t="s">
        <v>438</v>
      </c>
    </row>
    <row r="226" customFormat="false" ht="18" hidden="false" customHeight="false" outlineLevel="0" collapsed="false">
      <c r="A226" s="20" t="n">
        <v>9</v>
      </c>
      <c r="B226" s="14" t="s">
        <v>422</v>
      </c>
      <c r="C226" s="20" t="s">
        <v>439</v>
      </c>
      <c r="D226" s="20" t="s">
        <v>440</v>
      </c>
    </row>
    <row r="227" customFormat="false" ht="18" hidden="false" customHeight="false" outlineLevel="0" collapsed="false">
      <c r="A227" s="20" t="n">
        <v>10</v>
      </c>
      <c r="B227" s="14" t="s">
        <v>422</v>
      </c>
      <c r="C227" s="20" t="s">
        <v>441</v>
      </c>
      <c r="D227" s="20" t="s">
        <v>442</v>
      </c>
    </row>
    <row r="228" customFormat="false" ht="18" hidden="false" customHeight="false" outlineLevel="0" collapsed="false">
      <c r="A228" s="20" t="n">
        <v>11</v>
      </c>
      <c r="B228" s="14" t="s">
        <v>422</v>
      </c>
      <c r="C228" s="20" t="s">
        <v>443</v>
      </c>
      <c r="D228" s="20" t="s">
        <v>444</v>
      </c>
    </row>
    <row r="229" customFormat="false" ht="18" hidden="false" customHeight="false" outlineLevel="0" collapsed="false">
      <c r="A229" s="20" t="n">
        <v>12</v>
      </c>
      <c r="B229" s="14" t="s">
        <v>422</v>
      </c>
      <c r="C229" s="20" t="s">
        <v>445</v>
      </c>
      <c r="D229" s="20" t="s">
        <v>446</v>
      </c>
    </row>
    <row r="230" customFormat="false" ht="18" hidden="false" customHeight="false" outlineLevel="0" collapsed="false">
      <c r="A230" s="20" t="n">
        <v>13</v>
      </c>
      <c r="B230" s="14" t="s">
        <v>422</v>
      </c>
      <c r="C230" s="20" t="s">
        <v>447</v>
      </c>
      <c r="D230" s="20" t="s">
        <v>448</v>
      </c>
    </row>
    <row r="231" customFormat="false" ht="18" hidden="false" customHeight="false" outlineLevel="0" collapsed="false">
      <c r="A231" s="20" t="n">
        <v>14</v>
      </c>
      <c r="B231" s="14" t="s">
        <v>422</v>
      </c>
      <c r="C231" s="20" t="s">
        <v>449</v>
      </c>
      <c r="D231" s="20" t="s">
        <v>350</v>
      </c>
    </row>
    <row r="232" customFormat="false" ht="18" hidden="false" customHeight="false" outlineLevel="0" collapsed="false">
      <c r="A232" s="20" t="n">
        <v>15</v>
      </c>
      <c r="B232" s="14" t="s">
        <v>422</v>
      </c>
      <c r="C232" s="20" t="s">
        <v>450</v>
      </c>
      <c r="D232" s="20" t="s">
        <v>451</v>
      </c>
    </row>
    <row r="233" customFormat="false" ht="18" hidden="false" customHeight="false" outlineLevel="0" collapsed="false">
      <c r="A233" s="20" t="n">
        <v>16</v>
      </c>
      <c r="B233" s="14" t="s">
        <v>422</v>
      </c>
      <c r="C233" s="20" t="s">
        <v>452</v>
      </c>
      <c r="D233" s="20" t="s">
        <v>453</v>
      </c>
    </row>
    <row r="234" customFormat="false" ht="18" hidden="false" customHeight="false" outlineLevel="0" collapsed="false">
      <c r="A234" s="20" t="n">
        <v>17</v>
      </c>
      <c r="B234" s="14" t="s">
        <v>422</v>
      </c>
      <c r="C234" s="20" t="s">
        <v>454</v>
      </c>
      <c r="D234" s="20" t="s">
        <v>455</v>
      </c>
    </row>
    <row r="235" customFormat="false" ht="18" hidden="false" customHeight="false" outlineLevel="0" collapsed="false">
      <c r="A235" s="20" t="n">
        <v>18</v>
      </c>
      <c r="B235" s="14" t="s">
        <v>422</v>
      </c>
      <c r="C235" s="20" t="s">
        <v>456</v>
      </c>
      <c r="D235" s="20" t="s">
        <v>457</v>
      </c>
    </row>
    <row r="236" customFormat="false" ht="18" hidden="false" customHeight="false" outlineLevel="0" collapsed="false">
      <c r="A236" s="20" t="n">
        <v>19</v>
      </c>
      <c r="B236" s="14" t="s">
        <v>422</v>
      </c>
      <c r="C236" s="20" t="s">
        <v>458</v>
      </c>
      <c r="D236" s="20" t="s">
        <v>459</v>
      </c>
    </row>
    <row r="237" customFormat="false" ht="18" hidden="false" customHeight="false" outlineLevel="0" collapsed="false">
      <c r="A237" s="20" t="n">
        <v>20</v>
      </c>
      <c r="B237" s="14" t="s">
        <v>422</v>
      </c>
      <c r="C237" s="20" t="s">
        <v>460</v>
      </c>
      <c r="D237" s="20" t="s">
        <v>461</v>
      </c>
    </row>
    <row r="238" customFormat="false" ht="18" hidden="false" customHeight="false" outlineLevel="0" collapsed="false">
      <c r="A238" s="20" t="n">
        <v>21</v>
      </c>
      <c r="B238" s="14" t="s">
        <v>422</v>
      </c>
      <c r="C238" s="20" t="s">
        <v>462</v>
      </c>
      <c r="D238" s="20" t="s">
        <v>463</v>
      </c>
    </row>
    <row r="239" customFormat="false" ht="18" hidden="false" customHeight="false" outlineLevel="0" collapsed="false">
      <c r="A239" s="20" t="n">
        <v>22</v>
      </c>
      <c r="B239" s="14" t="s">
        <v>422</v>
      </c>
      <c r="C239" s="20" t="s">
        <v>464</v>
      </c>
      <c r="D239" s="20" t="s">
        <v>465</v>
      </c>
    </row>
    <row r="240" customFormat="false" ht="18" hidden="false" customHeight="false" outlineLevel="0" collapsed="false">
      <c r="A240" s="20" t="n">
        <v>23</v>
      </c>
      <c r="B240" s="14" t="s">
        <v>422</v>
      </c>
      <c r="C240" s="20" t="s">
        <v>466</v>
      </c>
      <c r="D240" s="20" t="s">
        <v>467</v>
      </c>
    </row>
    <row r="241" customFormat="false" ht="18" hidden="false" customHeight="false" outlineLevel="0" collapsed="false">
      <c r="A241" s="20" t="n">
        <v>24</v>
      </c>
      <c r="B241" s="14" t="s">
        <v>422</v>
      </c>
      <c r="C241" s="20" t="s">
        <v>468</v>
      </c>
      <c r="D241" s="20" t="s">
        <v>469</v>
      </c>
    </row>
    <row r="242" customFormat="false" ht="18" hidden="false" customHeight="false" outlineLevel="0" collapsed="false">
      <c r="A242" s="20" t="n">
        <v>25</v>
      </c>
      <c r="B242" s="14" t="s">
        <v>422</v>
      </c>
      <c r="C242" s="20" t="s">
        <v>470</v>
      </c>
      <c r="D242" s="20" t="s">
        <v>471</v>
      </c>
    </row>
    <row r="243" customFormat="false" ht="18" hidden="false" customHeight="false" outlineLevel="0" collapsed="false">
      <c r="A243" s="20" t="n">
        <v>26</v>
      </c>
      <c r="B243" s="14" t="s">
        <v>422</v>
      </c>
      <c r="C243" s="20" t="s">
        <v>472</v>
      </c>
      <c r="D243" s="20" t="s">
        <v>473</v>
      </c>
    </row>
    <row r="244" customFormat="false" ht="18" hidden="false" customHeight="false" outlineLevel="0" collapsed="false">
      <c r="A244" s="20" t="n">
        <v>27</v>
      </c>
      <c r="B244" s="14" t="s">
        <v>422</v>
      </c>
      <c r="C244" s="20" t="s">
        <v>474</v>
      </c>
      <c r="D244" s="20" t="s">
        <v>475</v>
      </c>
    </row>
    <row r="245" customFormat="false" ht="18" hidden="false" customHeight="false" outlineLevel="0" collapsed="false">
      <c r="A245" s="20" t="n">
        <v>28</v>
      </c>
      <c r="B245" s="14" t="s">
        <v>422</v>
      </c>
      <c r="C245" s="20" t="s">
        <v>476</v>
      </c>
      <c r="D245" s="20" t="s">
        <v>477</v>
      </c>
    </row>
    <row r="246" customFormat="false" ht="18" hidden="false" customHeight="false" outlineLevel="0" collapsed="false">
      <c r="A246" s="20" t="n">
        <v>29</v>
      </c>
      <c r="B246" s="14" t="s">
        <v>422</v>
      </c>
      <c r="C246" s="20" t="s">
        <v>478</v>
      </c>
      <c r="D246" s="20" t="s">
        <v>479</v>
      </c>
    </row>
    <row r="247" customFormat="false" ht="18" hidden="false" customHeight="false" outlineLevel="0" collapsed="false">
      <c r="A247" s="13"/>
      <c r="B247" s="13"/>
      <c r="C247" s="13" t="s">
        <v>480</v>
      </c>
      <c r="D247" s="6" t="s">
        <v>481</v>
      </c>
    </row>
    <row r="248" customFormat="false" ht="18" hidden="false" customHeight="false" outlineLevel="0" collapsed="false">
      <c r="A248" s="20" t="n">
        <v>1</v>
      </c>
      <c r="B248" s="14" t="s">
        <v>480</v>
      </c>
      <c r="C248" s="20" t="s">
        <v>480</v>
      </c>
      <c r="D248" s="23" t="s">
        <v>292</v>
      </c>
    </row>
    <row r="249" customFormat="false" ht="18" hidden="false" customHeight="false" outlineLevel="0" collapsed="false">
      <c r="A249" s="20" t="n">
        <v>2</v>
      </c>
      <c r="B249" s="14" t="s">
        <v>480</v>
      </c>
      <c r="C249" s="20" t="s">
        <v>482</v>
      </c>
      <c r="D249" s="24" t="s">
        <v>296</v>
      </c>
    </row>
    <row r="250" customFormat="false" ht="18" hidden="false" customHeight="false" outlineLevel="0" collapsed="false">
      <c r="A250" s="20" t="n">
        <v>3</v>
      </c>
      <c r="B250" s="14" t="s">
        <v>480</v>
      </c>
      <c r="C250" s="20" t="s">
        <v>483</v>
      </c>
      <c r="D250" s="24" t="s">
        <v>361</v>
      </c>
    </row>
    <row r="251" customFormat="false" ht="18" hidden="false" customHeight="false" outlineLevel="0" collapsed="false">
      <c r="A251" s="20" t="n">
        <v>4</v>
      </c>
      <c r="B251" s="14" t="s">
        <v>480</v>
      </c>
      <c r="C251" s="20" t="s">
        <v>484</v>
      </c>
      <c r="D251" s="24" t="s">
        <v>485</v>
      </c>
    </row>
    <row r="252" customFormat="false" ht="18" hidden="false" customHeight="false" outlineLevel="0" collapsed="false">
      <c r="A252" s="20" t="n">
        <v>5</v>
      </c>
      <c r="B252" s="14" t="s">
        <v>480</v>
      </c>
      <c r="C252" s="20" t="s">
        <v>486</v>
      </c>
      <c r="D252" s="24" t="s">
        <v>487</v>
      </c>
    </row>
    <row r="253" customFormat="false" ht="18" hidden="false" customHeight="false" outlineLevel="0" collapsed="false">
      <c r="A253" s="20" t="n">
        <v>6</v>
      </c>
      <c r="B253" s="14" t="s">
        <v>480</v>
      </c>
      <c r="C253" s="20" t="s">
        <v>488</v>
      </c>
      <c r="D253" s="24" t="s">
        <v>489</v>
      </c>
    </row>
    <row r="254" customFormat="false" ht="18" hidden="false" customHeight="false" outlineLevel="0" collapsed="false">
      <c r="A254" s="20" t="n">
        <v>7</v>
      </c>
      <c r="B254" s="14" t="s">
        <v>480</v>
      </c>
      <c r="C254" s="20" t="s">
        <v>490</v>
      </c>
      <c r="D254" s="24" t="s">
        <v>491</v>
      </c>
    </row>
    <row r="255" customFormat="false" ht="18" hidden="false" customHeight="false" outlineLevel="0" collapsed="false">
      <c r="A255" s="20" t="n">
        <v>8</v>
      </c>
      <c r="B255" s="14" t="s">
        <v>480</v>
      </c>
      <c r="C255" s="20" t="s">
        <v>492</v>
      </c>
      <c r="D255" s="24" t="s">
        <v>493</v>
      </c>
    </row>
    <row r="256" customFormat="false" ht="18" hidden="false" customHeight="false" outlineLevel="0" collapsed="false">
      <c r="A256" s="20" t="n">
        <v>9</v>
      </c>
      <c r="B256" s="14" t="s">
        <v>480</v>
      </c>
      <c r="C256" s="20" t="s">
        <v>494</v>
      </c>
      <c r="D256" s="24" t="s">
        <v>495</v>
      </c>
    </row>
    <row r="257" customFormat="false" ht="18" hidden="false" customHeight="false" outlineLevel="0" collapsed="false">
      <c r="A257" s="20" t="n">
        <v>10</v>
      </c>
      <c r="B257" s="14" t="s">
        <v>480</v>
      </c>
      <c r="C257" s="20" t="s">
        <v>496</v>
      </c>
      <c r="D257" s="24" t="s">
        <v>497</v>
      </c>
    </row>
    <row r="258" customFormat="false" ht="18" hidden="false" customHeight="false" outlineLevel="0" collapsed="false">
      <c r="A258" s="20" t="n">
        <v>11</v>
      </c>
      <c r="B258" s="14" t="s">
        <v>480</v>
      </c>
      <c r="C258" s="20" t="s">
        <v>498</v>
      </c>
      <c r="D258" s="24" t="s">
        <v>499</v>
      </c>
    </row>
    <row r="259" customFormat="false" ht="18" hidden="false" customHeight="false" outlineLevel="0" collapsed="false">
      <c r="A259" s="20" t="n">
        <v>12</v>
      </c>
      <c r="B259" s="14" t="s">
        <v>480</v>
      </c>
      <c r="C259" s="20" t="s">
        <v>500</v>
      </c>
      <c r="D259" s="24" t="s">
        <v>501</v>
      </c>
    </row>
    <row r="260" customFormat="false" ht="18" hidden="false" customHeight="false" outlineLevel="0" collapsed="false">
      <c r="A260" s="20" t="n">
        <v>13</v>
      </c>
      <c r="B260" s="14" t="s">
        <v>480</v>
      </c>
      <c r="C260" s="20" t="s">
        <v>502</v>
      </c>
      <c r="D260" s="24" t="s">
        <v>503</v>
      </c>
    </row>
    <row r="261" customFormat="false" ht="18" hidden="false" customHeight="false" outlineLevel="0" collapsed="false">
      <c r="A261" s="20" t="n">
        <v>14</v>
      </c>
      <c r="B261" s="14" t="s">
        <v>480</v>
      </c>
      <c r="C261" s="20" t="s">
        <v>504</v>
      </c>
      <c r="D261" s="24" t="s">
        <v>505</v>
      </c>
    </row>
    <row r="262" customFormat="false" ht="18" hidden="false" customHeight="false" outlineLevel="0" collapsed="false">
      <c r="A262" s="20" t="n">
        <v>15</v>
      </c>
      <c r="B262" s="14" t="s">
        <v>480</v>
      </c>
      <c r="C262" s="20" t="s">
        <v>506</v>
      </c>
      <c r="D262" s="24" t="s">
        <v>507</v>
      </c>
    </row>
    <row r="263" customFormat="false" ht="18" hidden="false" customHeight="false" outlineLevel="0" collapsed="false">
      <c r="A263" s="20" t="n">
        <v>16</v>
      </c>
      <c r="B263" s="14" t="s">
        <v>480</v>
      </c>
      <c r="C263" s="20" t="s">
        <v>508</v>
      </c>
      <c r="D263" s="24" t="s">
        <v>509</v>
      </c>
    </row>
    <row r="264" customFormat="false" ht="18" hidden="false" customHeight="false" outlineLevel="0" collapsed="false">
      <c r="A264" s="20" t="n">
        <v>17</v>
      </c>
      <c r="B264" s="14" t="s">
        <v>480</v>
      </c>
      <c r="C264" s="20" t="s">
        <v>510</v>
      </c>
      <c r="D264" s="24" t="s">
        <v>511</v>
      </c>
    </row>
    <row r="265" customFormat="false" ht="18" hidden="false" customHeight="false" outlineLevel="0" collapsed="false">
      <c r="A265" s="20" t="n">
        <v>18</v>
      </c>
      <c r="B265" s="14" t="s">
        <v>480</v>
      </c>
      <c r="C265" s="20" t="s">
        <v>512</v>
      </c>
      <c r="D265" s="24" t="s">
        <v>513</v>
      </c>
    </row>
    <row r="266" customFormat="false" ht="18" hidden="false" customHeight="false" outlineLevel="0" collapsed="false">
      <c r="A266" s="20" t="n">
        <v>19</v>
      </c>
      <c r="B266" s="14" t="s">
        <v>480</v>
      </c>
      <c r="C266" s="20" t="s">
        <v>514</v>
      </c>
      <c r="D266" s="24" t="s">
        <v>403</v>
      </c>
    </row>
    <row r="267" customFormat="false" ht="18" hidden="false" customHeight="false" outlineLevel="0" collapsed="false">
      <c r="A267" s="20" t="n">
        <v>20</v>
      </c>
      <c r="B267" s="14" t="s">
        <v>480</v>
      </c>
      <c r="C267" s="20" t="s">
        <v>515</v>
      </c>
      <c r="D267" s="24" t="s">
        <v>516</v>
      </c>
    </row>
    <row r="268" customFormat="false" ht="18" hidden="false" customHeight="false" outlineLevel="0" collapsed="false">
      <c r="A268" s="20" t="n">
        <v>21</v>
      </c>
      <c r="B268" s="14" t="s">
        <v>480</v>
      </c>
      <c r="C268" s="20" t="s">
        <v>517</v>
      </c>
      <c r="D268" s="24" t="s">
        <v>518</v>
      </c>
    </row>
    <row r="269" customFormat="false" ht="18" hidden="false" customHeight="false" outlineLevel="0" collapsed="false">
      <c r="A269" s="20" t="n">
        <v>22</v>
      </c>
      <c r="B269" s="14" t="s">
        <v>480</v>
      </c>
      <c r="C269" s="20" t="s">
        <v>519</v>
      </c>
      <c r="D269" s="24" t="s">
        <v>520</v>
      </c>
    </row>
    <row r="270" customFormat="false" ht="18" hidden="false" customHeight="false" outlineLevel="0" collapsed="false">
      <c r="A270" s="20" t="n">
        <v>23</v>
      </c>
      <c r="B270" s="14" t="s">
        <v>480</v>
      </c>
      <c r="C270" s="20" t="s">
        <v>521</v>
      </c>
      <c r="D270" s="24" t="s">
        <v>522</v>
      </c>
    </row>
    <row r="271" customFormat="false" ht="18" hidden="false" customHeight="false" outlineLevel="0" collapsed="false">
      <c r="A271" s="20" t="n">
        <v>24</v>
      </c>
      <c r="B271" s="14" t="s">
        <v>480</v>
      </c>
      <c r="C271" s="20" t="s">
        <v>523</v>
      </c>
      <c r="D271" s="24" t="s">
        <v>524</v>
      </c>
    </row>
    <row r="272" customFormat="false" ht="18" hidden="false" customHeight="false" outlineLevel="0" collapsed="false">
      <c r="A272" s="20" t="n">
        <v>25</v>
      </c>
      <c r="B272" s="14" t="s">
        <v>480</v>
      </c>
      <c r="C272" s="20" t="s">
        <v>525</v>
      </c>
      <c r="D272" s="24" t="s">
        <v>526</v>
      </c>
    </row>
    <row r="273" customFormat="false" ht="18" hidden="false" customHeight="false" outlineLevel="0" collapsed="false">
      <c r="A273" s="20" t="n">
        <v>26</v>
      </c>
      <c r="B273" s="14" t="s">
        <v>480</v>
      </c>
      <c r="C273" s="20" t="s">
        <v>527</v>
      </c>
      <c r="D273" s="24" t="s">
        <v>528</v>
      </c>
    </row>
    <row r="274" customFormat="false" ht="18" hidden="false" customHeight="false" outlineLevel="0" collapsed="false">
      <c r="A274" s="20" t="n">
        <v>27</v>
      </c>
      <c r="B274" s="14" t="s">
        <v>480</v>
      </c>
      <c r="C274" s="20" t="s">
        <v>529</v>
      </c>
      <c r="D274" s="24" t="s">
        <v>530</v>
      </c>
    </row>
    <row r="275" customFormat="false" ht="18" hidden="false" customHeight="false" outlineLevel="0" collapsed="false">
      <c r="A275" s="20" t="n">
        <v>28</v>
      </c>
      <c r="B275" s="14" t="s">
        <v>480</v>
      </c>
      <c r="C275" s="20" t="s">
        <v>531</v>
      </c>
      <c r="D275" s="24" t="s">
        <v>532</v>
      </c>
    </row>
    <row r="276" customFormat="false" ht="18" hidden="false" customHeight="false" outlineLevel="0" collapsed="false">
      <c r="A276" s="13"/>
      <c r="B276" s="13"/>
      <c r="C276" s="13" t="s">
        <v>533</v>
      </c>
      <c r="D276" s="6" t="s">
        <v>534</v>
      </c>
    </row>
    <row r="277" customFormat="false" ht="18" hidden="false" customHeight="false" outlineLevel="0" collapsed="false">
      <c r="A277" s="20" t="n">
        <v>1</v>
      </c>
      <c r="B277" s="14" t="s">
        <v>533</v>
      </c>
      <c r="C277" s="20" t="s">
        <v>533</v>
      </c>
      <c r="D277" s="24" t="s">
        <v>292</v>
      </c>
    </row>
    <row r="278" customFormat="false" ht="18" hidden="false" customHeight="false" outlineLevel="0" collapsed="false">
      <c r="A278" s="20" t="n">
        <v>2</v>
      </c>
      <c r="B278" s="14" t="s">
        <v>533</v>
      </c>
      <c r="C278" s="20" t="s">
        <v>535</v>
      </c>
      <c r="D278" s="24" t="s">
        <v>536</v>
      </c>
    </row>
    <row r="279" customFormat="false" ht="18" hidden="false" customHeight="false" outlineLevel="0" collapsed="false">
      <c r="A279" s="20" t="n">
        <v>3</v>
      </c>
      <c r="B279" s="14" t="s">
        <v>533</v>
      </c>
      <c r="C279" s="20" t="s">
        <v>537</v>
      </c>
      <c r="D279" s="24" t="s">
        <v>538</v>
      </c>
    </row>
    <row r="280" customFormat="false" ht="18" hidden="false" customHeight="false" outlineLevel="0" collapsed="false">
      <c r="A280" s="20" t="n">
        <v>4</v>
      </c>
      <c r="B280" s="14" t="s">
        <v>533</v>
      </c>
      <c r="C280" s="20" t="s">
        <v>539</v>
      </c>
      <c r="D280" s="24" t="s">
        <v>540</v>
      </c>
    </row>
    <row r="281" customFormat="false" ht="18" hidden="false" customHeight="false" outlineLevel="0" collapsed="false">
      <c r="A281" s="20" t="n">
        <v>5</v>
      </c>
      <c r="B281" s="14" t="s">
        <v>533</v>
      </c>
      <c r="C281" s="20" t="s">
        <v>541</v>
      </c>
      <c r="D281" s="24" t="s">
        <v>542</v>
      </c>
    </row>
    <row r="282" customFormat="false" ht="18" hidden="false" customHeight="false" outlineLevel="0" collapsed="false">
      <c r="A282" s="20" t="n">
        <v>6</v>
      </c>
      <c r="B282" s="14" t="s">
        <v>533</v>
      </c>
      <c r="C282" s="20" t="s">
        <v>543</v>
      </c>
      <c r="D282" s="24" t="s">
        <v>544</v>
      </c>
    </row>
    <row r="283" customFormat="false" ht="18" hidden="false" customHeight="false" outlineLevel="0" collapsed="false">
      <c r="A283" s="20" t="n">
        <v>7</v>
      </c>
      <c r="B283" s="14" t="s">
        <v>533</v>
      </c>
      <c r="C283" s="20" t="s">
        <v>545</v>
      </c>
      <c r="D283" s="24" t="s">
        <v>546</v>
      </c>
    </row>
    <row r="284" customFormat="false" ht="18" hidden="false" customHeight="false" outlineLevel="0" collapsed="false">
      <c r="A284" s="20" t="n">
        <v>8</v>
      </c>
      <c r="B284" s="14" t="s">
        <v>533</v>
      </c>
      <c r="C284" s="20" t="s">
        <v>547</v>
      </c>
      <c r="D284" s="24" t="s">
        <v>548</v>
      </c>
    </row>
    <row r="285" customFormat="false" ht="18" hidden="false" customHeight="false" outlineLevel="0" collapsed="false">
      <c r="A285" s="20" t="n">
        <v>9</v>
      </c>
      <c r="B285" s="14" t="s">
        <v>533</v>
      </c>
      <c r="C285" s="20" t="s">
        <v>549</v>
      </c>
      <c r="D285" s="24" t="s">
        <v>550</v>
      </c>
    </row>
    <row r="286" customFormat="false" ht="18" hidden="false" customHeight="false" outlineLevel="0" collapsed="false">
      <c r="A286" s="20" t="n">
        <v>10</v>
      </c>
      <c r="B286" s="14" t="s">
        <v>533</v>
      </c>
      <c r="C286" s="20" t="s">
        <v>551</v>
      </c>
      <c r="D286" s="24" t="s">
        <v>552</v>
      </c>
    </row>
    <row r="287" customFormat="false" ht="18" hidden="false" customHeight="false" outlineLevel="0" collapsed="false">
      <c r="A287" s="20" t="n">
        <v>11</v>
      </c>
      <c r="B287" s="14" t="s">
        <v>533</v>
      </c>
      <c r="C287" s="20" t="s">
        <v>553</v>
      </c>
      <c r="D287" s="24" t="s">
        <v>554</v>
      </c>
    </row>
    <row r="288" customFormat="false" ht="18" hidden="false" customHeight="false" outlineLevel="0" collapsed="false">
      <c r="A288" s="20" t="n">
        <v>12</v>
      </c>
      <c r="B288" s="14" t="s">
        <v>533</v>
      </c>
      <c r="C288" s="20" t="s">
        <v>555</v>
      </c>
      <c r="D288" s="24" t="s">
        <v>556</v>
      </c>
    </row>
    <row r="289" customFormat="false" ht="18" hidden="false" customHeight="false" outlineLevel="0" collapsed="false">
      <c r="A289" s="20" t="n">
        <v>13</v>
      </c>
      <c r="B289" s="14" t="s">
        <v>533</v>
      </c>
      <c r="C289" s="20" t="s">
        <v>557</v>
      </c>
      <c r="D289" s="24" t="s">
        <v>558</v>
      </c>
    </row>
    <row r="290" customFormat="false" ht="18" hidden="false" customHeight="false" outlineLevel="0" collapsed="false">
      <c r="A290" s="20" t="n">
        <v>14</v>
      </c>
      <c r="B290" s="14" t="s">
        <v>533</v>
      </c>
      <c r="C290" s="20" t="s">
        <v>559</v>
      </c>
      <c r="D290" s="24" t="s">
        <v>560</v>
      </c>
    </row>
    <row r="291" customFormat="false" ht="18" hidden="false" customHeight="false" outlineLevel="0" collapsed="false">
      <c r="A291" s="20" t="n">
        <v>15</v>
      </c>
      <c r="B291" s="14" t="s">
        <v>533</v>
      </c>
      <c r="C291" s="20" t="s">
        <v>561</v>
      </c>
      <c r="D291" s="24" t="s">
        <v>403</v>
      </c>
    </row>
    <row r="292" customFormat="false" ht="18" hidden="false" customHeight="false" outlineLevel="0" collapsed="false">
      <c r="A292" s="20" t="n">
        <v>16</v>
      </c>
      <c r="B292" s="14" t="s">
        <v>533</v>
      </c>
      <c r="C292" s="20" t="s">
        <v>562</v>
      </c>
      <c r="D292" s="24" t="s">
        <v>563</v>
      </c>
    </row>
    <row r="293" customFormat="false" ht="18" hidden="false" customHeight="false" outlineLevel="0" collapsed="false">
      <c r="A293" s="20" t="n">
        <v>17</v>
      </c>
      <c r="B293" s="14" t="s">
        <v>533</v>
      </c>
      <c r="C293" s="20" t="s">
        <v>564</v>
      </c>
      <c r="D293" s="24" t="s">
        <v>565</v>
      </c>
    </row>
    <row r="294" customFormat="false" ht="18" hidden="false" customHeight="false" outlineLevel="0" collapsed="false">
      <c r="A294" s="20" t="n">
        <v>18</v>
      </c>
      <c r="B294" s="14" t="s">
        <v>533</v>
      </c>
      <c r="C294" s="20" t="s">
        <v>566</v>
      </c>
      <c r="D294" s="24" t="s">
        <v>567</v>
      </c>
    </row>
    <row r="295" customFormat="false" ht="18" hidden="false" customHeight="false" outlineLevel="0" collapsed="false">
      <c r="A295" s="20" t="n">
        <v>19</v>
      </c>
      <c r="B295" s="14" t="s">
        <v>533</v>
      </c>
      <c r="C295" s="20" t="s">
        <v>568</v>
      </c>
      <c r="D295" s="24" t="s">
        <v>569</v>
      </c>
    </row>
    <row r="296" customFormat="false" ht="18" hidden="false" customHeight="false" outlineLevel="0" collapsed="false">
      <c r="A296" s="20" t="n">
        <v>20</v>
      </c>
      <c r="B296" s="14" t="s">
        <v>533</v>
      </c>
      <c r="C296" s="20" t="s">
        <v>570</v>
      </c>
      <c r="D296" s="24" t="s">
        <v>571</v>
      </c>
    </row>
    <row r="297" customFormat="false" ht="18" hidden="false" customHeight="false" outlineLevel="0" collapsed="false">
      <c r="A297" s="20" t="n">
        <v>21</v>
      </c>
      <c r="B297" s="14" t="s">
        <v>533</v>
      </c>
      <c r="C297" s="20" t="s">
        <v>572</v>
      </c>
      <c r="D297" s="24" t="s">
        <v>573</v>
      </c>
    </row>
    <row r="298" customFormat="false" ht="18" hidden="false" customHeight="false" outlineLevel="0" collapsed="false">
      <c r="A298" s="20" t="n">
        <v>22</v>
      </c>
      <c r="B298" s="14" t="s">
        <v>533</v>
      </c>
      <c r="C298" s="20" t="s">
        <v>574</v>
      </c>
      <c r="D298" s="24" t="s">
        <v>575</v>
      </c>
    </row>
    <row r="299" customFormat="false" ht="18" hidden="false" customHeight="false" outlineLevel="0" collapsed="false">
      <c r="A299" s="13"/>
      <c r="B299" s="13"/>
      <c r="C299" s="13" t="s">
        <v>576</v>
      </c>
      <c r="D299" s="6" t="s">
        <v>577</v>
      </c>
    </row>
    <row r="300" customFormat="false" ht="18" hidden="false" customHeight="false" outlineLevel="0" collapsed="false">
      <c r="A300" s="20" t="n">
        <v>1</v>
      </c>
      <c r="B300" s="14" t="s">
        <v>576</v>
      </c>
      <c r="C300" s="20" t="s">
        <v>576</v>
      </c>
      <c r="D300" s="24" t="s">
        <v>292</v>
      </c>
    </row>
    <row r="301" customFormat="false" ht="18" hidden="false" customHeight="false" outlineLevel="0" collapsed="false">
      <c r="A301" s="20" t="n">
        <v>2</v>
      </c>
      <c r="B301" s="14" t="s">
        <v>576</v>
      </c>
      <c r="C301" s="20" t="s">
        <v>578</v>
      </c>
      <c r="D301" s="24" t="s">
        <v>294</v>
      </c>
    </row>
    <row r="302" customFormat="false" ht="18" hidden="false" customHeight="false" outlineLevel="0" collapsed="false">
      <c r="A302" s="20" t="n">
        <v>3</v>
      </c>
      <c r="B302" s="14" t="s">
        <v>576</v>
      </c>
      <c r="C302" s="20" t="s">
        <v>579</v>
      </c>
      <c r="D302" s="24" t="s">
        <v>580</v>
      </c>
    </row>
    <row r="303" customFormat="false" ht="18" hidden="false" customHeight="false" outlineLevel="0" collapsed="false">
      <c r="A303" s="20" t="n">
        <v>4</v>
      </c>
      <c r="B303" s="14" t="s">
        <v>576</v>
      </c>
      <c r="C303" s="20" t="s">
        <v>581</v>
      </c>
      <c r="D303" s="24" t="s">
        <v>582</v>
      </c>
    </row>
    <row r="304" customFormat="false" ht="18" hidden="false" customHeight="false" outlineLevel="0" collapsed="false">
      <c r="A304" s="20" t="n">
        <v>5</v>
      </c>
      <c r="B304" s="14" t="s">
        <v>576</v>
      </c>
      <c r="C304" s="20" t="s">
        <v>583</v>
      </c>
      <c r="D304" s="24" t="s">
        <v>584</v>
      </c>
    </row>
    <row r="305" customFormat="false" ht="18" hidden="false" customHeight="false" outlineLevel="0" collapsed="false">
      <c r="A305" s="20" t="n">
        <v>6</v>
      </c>
      <c r="B305" s="14" t="s">
        <v>576</v>
      </c>
      <c r="C305" s="20" t="s">
        <v>585</v>
      </c>
      <c r="D305" s="24" t="s">
        <v>586</v>
      </c>
    </row>
    <row r="306" customFormat="false" ht="18" hidden="false" customHeight="false" outlineLevel="0" collapsed="false">
      <c r="A306" s="20" t="n">
        <v>7</v>
      </c>
      <c r="B306" s="14" t="s">
        <v>576</v>
      </c>
      <c r="C306" s="20" t="s">
        <v>587</v>
      </c>
      <c r="D306" s="24" t="s">
        <v>588</v>
      </c>
    </row>
    <row r="307" customFormat="false" ht="18" hidden="false" customHeight="false" outlineLevel="0" collapsed="false">
      <c r="A307" s="20" t="n">
        <v>8</v>
      </c>
      <c r="B307" s="14" t="s">
        <v>576</v>
      </c>
      <c r="C307" s="20" t="s">
        <v>589</v>
      </c>
      <c r="D307" s="24" t="s">
        <v>590</v>
      </c>
    </row>
    <row r="308" customFormat="false" ht="18" hidden="false" customHeight="false" outlineLevel="0" collapsed="false">
      <c r="A308" s="20" t="n">
        <v>9</v>
      </c>
      <c r="B308" s="14" t="s">
        <v>576</v>
      </c>
      <c r="C308" s="20" t="s">
        <v>591</v>
      </c>
      <c r="D308" s="24" t="s">
        <v>592</v>
      </c>
    </row>
    <row r="309" customFormat="false" ht="18" hidden="false" customHeight="false" outlineLevel="0" collapsed="false">
      <c r="A309" s="20" t="n">
        <v>10</v>
      </c>
      <c r="B309" s="14" t="s">
        <v>576</v>
      </c>
      <c r="C309" s="20" t="s">
        <v>593</v>
      </c>
      <c r="D309" s="24" t="s">
        <v>594</v>
      </c>
    </row>
    <row r="310" customFormat="false" ht="18" hidden="false" customHeight="false" outlineLevel="0" collapsed="false">
      <c r="A310" s="20" t="n">
        <v>11</v>
      </c>
      <c r="B310" s="14" t="s">
        <v>576</v>
      </c>
      <c r="C310" s="20" t="s">
        <v>595</v>
      </c>
      <c r="D310" s="24" t="s">
        <v>596</v>
      </c>
    </row>
    <row r="311" customFormat="false" ht="18" hidden="false" customHeight="false" outlineLevel="0" collapsed="false">
      <c r="A311" s="20" t="n">
        <v>12</v>
      </c>
      <c r="B311" s="14" t="s">
        <v>576</v>
      </c>
      <c r="C311" s="20" t="s">
        <v>597</v>
      </c>
      <c r="D311" s="24" t="s">
        <v>598</v>
      </c>
    </row>
    <row r="312" customFormat="false" ht="18" hidden="false" customHeight="false" outlineLevel="0" collapsed="false">
      <c r="A312" s="20" t="n">
        <v>13</v>
      </c>
      <c r="B312" s="14" t="s">
        <v>576</v>
      </c>
      <c r="C312" s="20" t="s">
        <v>599</v>
      </c>
      <c r="D312" s="24" t="s">
        <v>600</v>
      </c>
    </row>
    <row r="313" customFormat="false" ht="18" hidden="false" customHeight="false" outlineLevel="0" collapsed="false">
      <c r="A313" s="20" t="n">
        <v>14</v>
      </c>
      <c r="B313" s="14" t="s">
        <v>576</v>
      </c>
      <c r="C313" s="20" t="s">
        <v>601</v>
      </c>
      <c r="D313" s="24" t="s">
        <v>602</v>
      </c>
    </row>
    <row r="314" customFormat="false" ht="18" hidden="false" customHeight="false" outlineLevel="0" collapsed="false">
      <c r="A314" s="20" t="n">
        <v>15</v>
      </c>
      <c r="B314" s="14" t="s">
        <v>576</v>
      </c>
      <c r="C314" s="20" t="s">
        <v>603</v>
      </c>
      <c r="D314" s="24" t="s">
        <v>604</v>
      </c>
    </row>
    <row r="315" customFormat="false" ht="18" hidden="false" customHeight="false" outlineLevel="0" collapsed="false">
      <c r="A315" s="20" t="n">
        <v>16</v>
      </c>
      <c r="B315" s="14" t="s">
        <v>576</v>
      </c>
      <c r="C315" s="20" t="s">
        <v>605</v>
      </c>
      <c r="D315" s="24" t="s">
        <v>606</v>
      </c>
    </row>
    <row r="316" customFormat="false" ht="18" hidden="false" customHeight="false" outlineLevel="0" collapsed="false">
      <c r="A316" s="20" t="n">
        <v>17</v>
      </c>
      <c r="B316" s="14" t="s">
        <v>576</v>
      </c>
      <c r="C316" s="20" t="s">
        <v>607</v>
      </c>
      <c r="D316" s="24" t="s">
        <v>608</v>
      </c>
    </row>
    <row r="317" customFormat="false" ht="18" hidden="false" customHeight="false" outlineLevel="0" collapsed="false">
      <c r="A317" s="20" t="n">
        <v>18</v>
      </c>
      <c r="B317" s="14" t="s">
        <v>576</v>
      </c>
      <c r="C317" s="20" t="s">
        <v>609</v>
      </c>
      <c r="D317" s="24" t="s">
        <v>610</v>
      </c>
    </row>
    <row r="318" customFormat="false" ht="18" hidden="false" customHeight="false" outlineLevel="0" collapsed="false">
      <c r="A318" s="20" t="n">
        <v>19</v>
      </c>
      <c r="B318" s="14" t="s">
        <v>576</v>
      </c>
      <c r="C318" s="20" t="s">
        <v>611</v>
      </c>
      <c r="D318" s="24" t="s">
        <v>612</v>
      </c>
    </row>
    <row r="319" customFormat="false" ht="18" hidden="false" customHeight="false" outlineLevel="0" collapsed="false">
      <c r="A319" s="20" t="n">
        <v>20</v>
      </c>
      <c r="B319" s="14" t="s">
        <v>576</v>
      </c>
      <c r="C319" s="20" t="s">
        <v>613</v>
      </c>
      <c r="D319" s="24" t="s">
        <v>614</v>
      </c>
    </row>
    <row r="320" customFormat="false" ht="18" hidden="false" customHeight="false" outlineLevel="0" collapsed="false">
      <c r="A320" s="20" t="n">
        <v>21</v>
      </c>
      <c r="B320" s="14" t="s">
        <v>576</v>
      </c>
      <c r="C320" s="20" t="s">
        <v>615</v>
      </c>
      <c r="D320" s="24" t="s">
        <v>616</v>
      </c>
    </row>
    <row r="321" customFormat="false" ht="18" hidden="false" customHeight="false" outlineLevel="0" collapsed="false">
      <c r="A321" s="20" t="n">
        <v>22</v>
      </c>
      <c r="B321" s="14" t="s">
        <v>576</v>
      </c>
      <c r="C321" s="20" t="s">
        <v>617</v>
      </c>
      <c r="D321" s="24" t="s">
        <v>618</v>
      </c>
    </row>
    <row r="322" customFormat="false" ht="18" hidden="false" customHeight="false" outlineLevel="0" collapsed="false">
      <c r="A322" s="13"/>
      <c r="B322" s="13"/>
      <c r="C322" s="13" t="s">
        <v>619</v>
      </c>
      <c r="D322" s="6" t="s">
        <v>620</v>
      </c>
    </row>
    <row r="323" customFormat="false" ht="18" hidden="false" customHeight="false" outlineLevel="0" collapsed="false">
      <c r="A323" s="20" t="n">
        <v>1</v>
      </c>
      <c r="B323" s="14" t="s">
        <v>619</v>
      </c>
      <c r="C323" s="20" t="s">
        <v>619</v>
      </c>
      <c r="D323" s="24" t="s">
        <v>292</v>
      </c>
    </row>
    <row r="324" customFormat="false" ht="18" hidden="false" customHeight="false" outlineLevel="0" collapsed="false">
      <c r="A324" s="20" t="n">
        <v>2</v>
      </c>
      <c r="B324" s="14" t="s">
        <v>619</v>
      </c>
      <c r="C324" s="20" t="s">
        <v>621</v>
      </c>
      <c r="D324" s="24" t="s">
        <v>294</v>
      </c>
    </row>
    <row r="325" customFormat="false" ht="18" hidden="false" customHeight="false" outlineLevel="0" collapsed="false">
      <c r="A325" s="20" t="n">
        <v>3</v>
      </c>
      <c r="B325" s="14" t="s">
        <v>619</v>
      </c>
      <c r="C325" s="20" t="s">
        <v>622</v>
      </c>
      <c r="D325" s="24" t="s">
        <v>296</v>
      </c>
    </row>
    <row r="326" customFormat="false" ht="18" hidden="false" customHeight="false" outlineLevel="0" collapsed="false">
      <c r="A326" s="20" t="n">
        <v>4</v>
      </c>
      <c r="B326" s="14" t="s">
        <v>619</v>
      </c>
      <c r="C326" s="20" t="s">
        <v>623</v>
      </c>
      <c r="D326" s="24" t="s">
        <v>361</v>
      </c>
    </row>
    <row r="327" customFormat="false" ht="18" hidden="false" customHeight="false" outlineLevel="0" collapsed="false">
      <c r="A327" s="20" t="n">
        <v>5</v>
      </c>
      <c r="B327" s="14" t="s">
        <v>619</v>
      </c>
      <c r="C327" s="20" t="s">
        <v>624</v>
      </c>
      <c r="D327" s="24" t="s">
        <v>625</v>
      </c>
    </row>
    <row r="328" customFormat="false" ht="18" hidden="false" customHeight="false" outlineLevel="0" collapsed="false">
      <c r="A328" s="20" t="n">
        <v>6</v>
      </c>
      <c r="B328" s="14" t="s">
        <v>619</v>
      </c>
      <c r="C328" s="20" t="s">
        <v>626</v>
      </c>
      <c r="D328" s="24" t="s">
        <v>627</v>
      </c>
    </row>
    <row r="329" customFormat="false" ht="18" hidden="false" customHeight="false" outlineLevel="0" collapsed="false">
      <c r="A329" s="20" t="n">
        <v>7</v>
      </c>
      <c r="B329" s="14" t="s">
        <v>619</v>
      </c>
      <c r="C329" s="20" t="s">
        <v>628</v>
      </c>
      <c r="D329" s="24" t="s">
        <v>629</v>
      </c>
    </row>
    <row r="330" customFormat="false" ht="18" hidden="false" customHeight="false" outlineLevel="0" collapsed="false">
      <c r="A330" s="20" t="n">
        <v>8</v>
      </c>
      <c r="B330" s="14" t="s">
        <v>619</v>
      </c>
      <c r="C330" s="20" t="s">
        <v>630</v>
      </c>
      <c r="D330" s="24" t="s">
        <v>631</v>
      </c>
    </row>
    <row r="331" customFormat="false" ht="18" hidden="false" customHeight="false" outlineLevel="0" collapsed="false">
      <c r="A331" s="20" t="n">
        <v>9</v>
      </c>
      <c r="B331" s="14" t="s">
        <v>619</v>
      </c>
      <c r="C331" s="20" t="s">
        <v>632</v>
      </c>
      <c r="D331" s="24" t="s">
        <v>633</v>
      </c>
    </row>
    <row r="332" customFormat="false" ht="18" hidden="false" customHeight="false" outlineLevel="0" collapsed="false">
      <c r="A332" s="20" t="n">
        <v>10</v>
      </c>
      <c r="B332" s="14" t="s">
        <v>619</v>
      </c>
      <c r="C332" s="20" t="s">
        <v>634</v>
      </c>
      <c r="D332" s="24" t="s">
        <v>635</v>
      </c>
    </row>
    <row r="333" customFormat="false" ht="18" hidden="false" customHeight="false" outlineLevel="0" collapsed="false">
      <c r="A333" s="20" t="n">
        <v>11</v>
      </c>
      <c r="B333" s="14" t="s">
        <v>619</v>
      </c>
      <c r="C333" s="20" t="s">
        <v>636</v>
      </c>
      <c r="D333" s="24" t="s">
        <v>637</v>
      </c>
    </row>
    <row r="334" customFormat="false" ht="18" hidden="false" customHeight="false" outlineLevel="0" collapsed="false">
      <c r="A334" s="20" t="n">
        <v>12</v>
      </c>
      <c r="B334" s="14" t="s">
        <v>619</v>
      </c>
      <c r="C334" s="20" t="s">
        <v>638</v>
      </c>
      <c r="D334" s="24" t="s">
        <v>639</v>
      </c>
    </row>
    <row r="335" customFormat="false" ht="18" hidden="false" customHeight="false" outlineLevel="0" collapsed="false">
      <c r="A335" s="20" t="n">
        <v>13</v>
      </c>
      <c r="B335" s="14" t="s">
        <v>619</v>
      </c>
      <c r="C335" s="20" t="s">
        <v>640</v>
      </c>
      <c r="D335" s="24" t="s">
        <v>641</v>
      </c>
    </row>
    <row r="336" customFormat="false" ht="18" hidden="false" customHeight="false" outlineLevel="0" collapsed="false">
      <c r="A336" s="20" t="n">
        <v>14</v>
      </c>
      <c r="B336" s="14" t="s">
        <v>619</v>
      </c>
      <c r="C336" s="20" t="s">
        <v>642</v>
      </c>
      <c r="D336" s="24" t="s">
        <v>643</v>
      </c>
    </row>
    <row r="337" customFormat="false" ht="18" hidden="false" customHeight="false" outlineLevel="0" collapsed="false">
      <c r="A337" s="20" t="n">
        <v>15</v>
      </c>
      <c r="B337" s="14" t="s">
        <v>619</v>
      </c>
      <c r="C337" s="20" t="s">
        <v>644</v>
      </c>
      <c r="D337" s="24" t="s">
        <v>645</v>
      </c>
    </row>
    <row r="338" customFormat="false" ht="18" hidden="false" customHeight="false" outlineLevel="0" collapsed="false">
      <c r="A338" s="20" t="n">
        <v>16</v>
      </c>
      <c r="B338" s="14" t="s">
        <v>619</v>
      </c>
      <c r="C338" s="20" t="s">
        <v>646</v>
      </c>
      <c r="D338" s="24" t="s">
        <v>647</v>
      </c>
    </row>
    <row r="339" customFormat="false" ht="18" hidden="false" customHeight="false" outlineLevel="0" collapsed="false">
      <c r="A339" s="20" t="n">
        <v>17</v>
      </c>
      <c r="B339" s="14" t="s">
        <v>619</v>
      </c>
      <c r="C339" s="20" t="s">
        <v>648</v>
      </c>
      <c r="D339" s="24" t="s">
        <v>649</v>
      </c>
    </row>
    <row r="340" customFormat="false" ht="18" hidden="false" customHeight="false" outlineLevel="0" collapsed="false">
      <c r="A340" s="20" t="n">
        <v>18</v>
      </c>
      <c r="B340" s="14" t="s">
        <v>619</v>
      </c>
      <c r="C340" s="20" t="s">
        <v>650</v>
      </c>
      <c r="D340" s="24" t="s">
        <v>651</v>
      </c>
    </row>
    <row r="341" customFormat="false" ht="18" hidden="false" customHeight="false" outlineLevel="0" collapsed="false">
      <c r="A341" s="20" t="n">
        <v>19</v>
      </c>
      <c r="B341" s="14" t="s">
        <v>619</v>
      </c>
      <c r="C341" s="20" t="s">
        <v>652</v>
      </c>
      <c r="D341" s="24" t="s">
        <v>653</v>
      </c>
    </row>
    <row r="342" customFormat="false" ht="18" hidden="false" customHeight="false" outlineLevel="0" collapsed="false">
      <c r="A342" s="13"/>
      <c r="B342" s="13"/>
      <c r="C342" s="13" t="s">
        <v>654</v>
      </c>
      <c r="D342" s="6" t="s">
        <v>655</v>
      </c>
    </row>
    <row r="343" customFormat="false" ht="18" hidden="false" customHeight="false" outlineLevel="0" collapsed="false">
      <c r="A343" s="20" t="n">
        <v>1</v>
      </c>
      <c r="B343" s="14" t="s">
        <v>654</v>
      </c>
      <c r="C343" s="20" t="s">
        <v>654</v>
      </c>
      <c r="D343" s="24" t="s">
        <v>292</v>
      </c>
    </row>
    <row r="344" customFormat="false" ht="18" hidden="false" customHeight="false" outlineLevel="0" collapsed="false">
      <c r="A344" s="20" t="n">
        <v>2</v>
      </c>
      <c r="B344" s="14" t="s">
        <v>654</v>
      </c>
      <c r="C344" s="20" t="s">
        <v>656</v>
      </c>
      <c r="D344" s="24" t="s">
        <v>657</v>
      </c>
    </row>
    <row r="345" customFormat="false" ht="18" hidden="false" customHeight="false" outlineLevel="0" collapsed="false">
      <c r="A345" s="20" t="n">
        <v>3</v>
      </c>
      <c r="B345" s="14" t="s">
        <v>654</v>
      </c>
      <c r="C345" s="20" t="s">
        <v>658</v>
      </c>
      <c r="D345" s="24" t="s">
        <v>659</v>
      </c>
    </row>
    <row r="346" customFormat="false" ht="18" hidden="false" customHeight="false" outlineLevel="0" collapsed="false">
      <c r="A346" s="20" t="n">
        <v>4</v>
      </c>
      <c r="B346" s="14" t="s">
        <v>654</v>
      </c>
      <c r="C346" s="20" t="s">
        <v>660</v>
      </c>
      <c r="D346" s="24" t="s">
        <v>661</v>
      </c>
    </row>
    <row r="347" customFormat="false" ht="18" hidden="false" customHeight="false" outlineLevel="0" collapsed="false">
      <c r="A347" s="20" t="n">
        <v>5</v>
      </c>
      <c r="B347" s="14" t="s">
        <v>654</v>
      </c>
      <c r="C347" s="20" t="s">
        <v>662</v>
      </c>
      <c r="D347" s="24" t="s">
        <v>663</v>
      </c>
    </row>
    <row r="348" customFormat="false" ht="18" hidden="false" customHeight="false" outlineLevel="0" collapsed="false">
      <c r="A348" s="20" t="n">
        <v>6</v>
      </c>
      <c r="B348" s="14" t="s">
        <v>654</v>
      </c>
      <c r="C348" s="20" t="s">
        <v>664</v>
      </c>
      <c r="D348" s="24" t="s">
        <v>665</v>
      </c>
    </row>
    <row r="349" customFormat="false" ht="18" hidden="false" customHeight="false" outlineLevel="0" collapsed="false">
      <c r="A349" s="20" t="n">
        <v>7</v>
      </c>
      <c r="B349" s="14" t="s">
        <v>654</v>
      </c>
      <c r="C349" s="20" t="s">
        <v>666</v>
      </c>
      <c r="D349" s="24" t="s">
        <v>667</v>
      </c>
    </row>
    <row r="350" customFormat="false" ht="18" hidden="false" customHeight="false" outlineLevel="0" collapsed="false">
      <c r="A350" s="20" t="n">
        <v>8</v>
      </c>
      <c r="B350" s="14" t="s">
        <v>654</v>
      </c>
      <c r="C350" s="20" t="s">
        <v>668</v>
      </c>
      <c r="D350" s="24" t="s">
        <v>669</v>
      </c>
    </row>
    <row r="351" customFormat="false" ht="18" hidden="false" customHeight="false" outlineLevel="0" collapsed="false">
      <c r="A351" s="20" t="n">
        <v>9</v>
      </c>
      <c r="B351" s="14" t="s">
        <v>654</v>
      </c>
      <c r="C351" s="20" t="s">
        <v>670</v>
      </c>
      <c r="D351" s="24" t="s">
        <v>671</v>
      </c>
    </row>
    <row r="352" customFormat="false" ht="18" hidden="false" customHeight="false" outlineLevel="0" collapsed="false">
      <c r="A352" s="20" t="n">
        <v>10</v>
      </c>
      <c r="B352" s="14" t="s">
        <v>654</v>
      </c>
      <c r="C352" s="20" t="s">
        <v>672</v>
      </c>
      <c r="D352" s="24" t="s">
        <v>673</v>
      </c>
    </row>
    <row r="353" customFormat="false" ht="18" hidden="false" customHeight="false" outlineLevel="0" collapsed="false">
      <c r="A353" s="20" t="n">
        <v>11</v>
      </c>
      <c r="B353" s="14" t="s">
        <v>654</v>
      </c>
      <c r="C353" s="20" t="s">
        <v>674</v>
      </c>
      <c r="D353" s="24" t="s">
        <v>675</v>
      </c>
    </row>
    <row r="354" customFormat="false" ht="18" hidden="false" customHeight="false" outlineLevel="0" collapsed="false">
      <c r="A354" s="20" t="n">
        <v>12</v>
      </c>
      <c r="B354" s="14" t="s">
        <v>654</v>
      </c>
      <c r="C354" s="20" t="s">
        <v>676</v>
      </c>
      <c r="D354" s="24" t="s">
        <v>677</v>
      </c>
    </row>
    <row r="355" customFormat="false" ht="18" hidden="false" customHeight="false" outlineLevel="0" collapsed="false">
      <c r="A355" s="20" t="n">
        <v>13</v>
      </c>
      <c r="B355" s="14" t="s">
        <v>654</v>
      </c>
      <c r="C355" s="20" t="s">
        <v>678</v>
      </c>
      <c r="D355" s="24" t="s">
        <v>679</v>
      </c>
    </row>
    <row r="356" customFormat="false" ht="18" hidden="false" customHeight="false" outlineLevel="0" collapsed="false">
      <c r="A356" s="20" t="n">
        <v>14</v>
      </c>
      <c r="B356" s="14" t="s">
        <v>654</v>
      </c>
      <c r="C356" s="20" t="s">
        <v>680</v>
      </c>
      <c r="D356" s="24" t="s">
        <v>681</v>
      </c>
    </row>
    <row r="357" customFormat="false" ht="18" hidden="false" customHeight="false" outlineLevel="0" collapsed="false">
      <c r="A357" s="20" t="n">
        <v>15</v>
      </c>
      <c r="B357" s="14" t="s">
        <v>654</v>
      </c>
      <c r="C357" s="20" t="s">
        <v>682</v>
      </c>
      <c r="D357" s="24" t="s">
        <v>683</v>
      </c>
    </row>
    <row r="358" customFormat="false" ht="18" hidden="false" customHeight="false" outlineLevel="0" collapsed="false">
      <c r="A358" s="20" t="n">
        <v>16</v>
      </c>
      <c r="B358" s="14" t="s">
        <v>654</v>
      </c>
      <c r="C358" s="20" t="s">
        <v>684</v>
      </c>
      <c r="D358" s="24" t="s">
        <v>685</v>
      </c>
    </row>
    <row r="359" customFormat="false" ht="18" hidden="false" customHeight="false" outlineLevel="0" collapsed="false">
      <c r="A359" s="20" t="n">
        <v>17</v>
      </c>
      <c r="B359" s="14" t="s">
        <v>654</v>
      </c>
      <c r="C359" s="20" t="s">
        <v>686</v>
      </c>
      <c r="D359" s="24" t="s">
        <v>687</v>
      </c>
    </row>
    <row r="360" customFormat="false" ht="18" hidden="false" customHeight="false" outlineLevel="0" collapsed="false">
      <c r="A360" s="20" t="n">
        <v>18</v>
      </c>
      <c r="B360" s="14" t="s">
        <v>654</v>
      </c>
      <c r="C360" s="20" t="s">
        <v>688</v>
      </c>
      <c r="D360" s="24" t="s">
        <v>689</v>
      </c>
    </row>
    <row r="361" customFormat="false" ht="18" hidden="false" customHeight="false" outlineLevel="0" collapsed="false">
      <c r="A361" s="20" t="n">
        <v>19</v>
      </c>
      <c r="B361" s="14" t="s">
        <v>654</v>
      </c>
      <c r="C361" s="20" t="s">
        <v>690</v>
      </c>
      <c r="D361" s="24" t="s">
        <v>691</v>
      </c>
    </row>
    <row r="362" customFormat="false" ht="18" hidden="false" customHeight="false" outlineLevel="0" collapsed="false">
      <c r="A362" s="20" t="n">
        <v>20</v>
      </c>
      <c r="B362" s="14" t="s">
        <v>654</v>
      </c>
      <c r="C362" s="20" t="s">
        <v>692</v>
      </c>
      <c r="D362" s="24" t="s">
        <v>693</v>
      </c>
    </row>
    <row r="363" customFormat="false" ht="18" hidden="false" customHeight="false" outlineLevel="0" collapsed="false">
      <c r="A363" s="20" t="n">
        <v>21</v>
      </c>
      <c r="B363" s="14" t="s">
        <v>654</v>
      </c>
      <c r="C363" s="20" t="s">
        <v>694</v>
      </c>
      <c r="D363" s="24" t="s">
        <v>695</v>
      </c>
    </row>
    <row r="364" customFormat="false" ht="18" hidden="false" customHeight="false" outlineLevel="0" collapsed="false">
      <c r="A364" s="20" t="n">
        <v>22</v>
      </c>
      <c r="B364" s="14" t="s">
        <v>654</v>
      </c>
      <c r="C364" s="20" t="s">
        <v>696</v>
      </c>
      <c r="D364" s="24" t="s">
        <v>697</v>
      </c>
    </row>
    <row r="365" customFormat="false" ht="18" hidden="false" customHeight="false" outlineLevel="0" collapsed="false">
      <c r="A365" s="20" t="n">
        <v>23</v>
      </c>
      <c r="B365" s="14" t="s">
        <v>654</v>
      </c>
      <c r="C365" s="20" t="s">
        <v>698</v>
      </c>
      <c r="D365" s="24" t="s">
        <v>699</v>
      </c>
    </row>
    <row r="366" customFormat="false" ht="18" hidden="false" customHeight="false" outlineLevel="0" collapsed="false">
      <c r="A366" s="20" t="n">
        <v>24</v>
      </c>
      <c r="B366" s="14" t="s">
        <v>654</v>
      </c>
      <c r="C366" s="20" t="s">
        <v>700</v>
      </c>
      <c r="D366" s="24" t="s">
        <v>701</v>
      </c>
    </row>
    <row r="367" customFormat="false" ht="18" hidden="false" customHeight="false" outlineLevel="0" collapsed="false">
      <c r="A367" s="13"/>
      <c r="B367" s="13"/>
      <c r="C367" s="13" t="s">
        <v>702</v>
      </c>
      <c r="D367" s="6" t="s">
        <v>703</v>
      </c>
    </row>
    <row r="368" customFormat="false" ht="18" hidden="false" customHeight="false" outlineLevel="0" collapsed="false">
      <c r="A368" s="20" t="n">
        <v>1</v>
      </c>
      <c r="B368" s="14" t="s">
        <v>702</v>
      </c>
      <c r="C368" s="20" t="s">
        <v>702</v>
      </c>
      <c r="D368" s="24" t="s">
        <v>292</v>
      </c>
    </row>
    <row r="369" customFormat="false" ht="18" hidden="false" customHeight="false" outlineLevel="0" collapsed="false">
      <c r="A369" s="20" t="n">
        <v>2</v>
      </c>
      <c r="B369" s="14" t="s">
        <v>702</v>
      </c>
      <c r="C369" s="20" t="s">
        <v>704</v>
      </c>
      <c r="D369" s="24" t="s">
        <v>294</v>
      </c>
    </row>
    <row r="370" customFormat="false" ht="18" hidden="false" customHeight="false" outlineLevel="0" collapsed="false">
      <c r="A370" s="20" t="n">
        <v>3</v>
      </c>
      <c r="B370" s="14" t="s">
        <v>702</v>
      </c>
      <c r="C370" s="20" t="s">
        <v>705</v>
      </c>
      <c r="D370" s="24" t="s">
        <v>296</v>
      </c>
    </row>
    <row r="371" customFormat="false" ht="18" hidden="false" customHeight="false" outlineLevel="0" collapsed="false">
      <c r="A371" s="20" t="n">
        <v>4</v>
      </c>
      <c r="B371" s="14" t="s">
        <v>702</v>
      </c>
      <c r="C371" s="20" t="s">
        <v>706</v>
      </c>
      <c r="D371" s="24" t="s">
        <v>361</v>
      </c>
    </row>
    <row r="372" customFormat="false" ht="18" hidden="false" customHeight="false" outlineLevel="0" collapsed="false">
      <c r="A372" s="20" t="n">
        <v>5</v>
      </c>
      <c r="B372" s="14" t="s">
        <v>702</v>
      </c>
      <c r="C372" s="20" t="s">
        <v>707</v>
      </c>
      <c r="D372" s="24" t="s">
        <v>485</v>
      </c>
    </row>
    <row r="373" customFormat="false" ht="18" hidden="false" customHeight="false" outlineLevel="0" collapsed="false">
      <c r="A373" s="20" t="n">
        <v>6</v>
      </c>
      <c r="B373" s="14" t="s">
        <v>702</v>
      </c>
      <c r="C373" s="20" t="s">
        <v>708</v>
      </c>
      <c r="D373" s="24" t="s">
        <v>709</v>
      </c>
    </row>
    <row r="374" customFormat="false" ht="18" hidden="false" customHeight="false" outlineLevel="0" collapsed="false">
      <c r="A374" s="20" t="n">
        <v>7</v>
      </c>
      <c r="B374" s="14" t="s">
        <v>702</v>
      </c>
      <c r="C374" s="20" t="s">
        <v>710</v>
      </c>
      <c r="D374" s="24" t="s">
        <v>711</v>
      </c>
    </row>
    <row r="375" customFormat="false" ht="18" hidden="false" customHeight="false" outlineLevel="0" collapsed="false">
      <c r="A375" s="20" t="n">
        <v>8</v>
      </c>
      <c r="B375" s="14" t="s">
        <v>702</v>
      </c>
      <c r="C375" s="20" t="s">
        <v>712</v>
      </c>
      <c r="D375" s="24" t="s">
        <v>713</v>
      </c>
    </row>
    <row r="376" customFormat="false" ht="18" hidden="false" customHeight="false" outlineLevel="0" collapsed="false">
      <c r="A376" s="20" t="n">
        <v>9</v>
      </c>
      <c r="B376" s="14" t="s">
        <v>702</v>
      </c>
      <c r="C376" s="20" t="s">
        <v>714</v>
      </c>
      <c r="D376" s="24" t="s">
        <v>715</v>
      </c>
    </row>
    <row r="377" customFormat="false" ht="18" hidden="false" customHeight="false" outlineLevel="0" collapsed="false">
      <c r="A377" s="20" t="n">
        <v>10</v>
      </c>
      <c r="B377" s="14" t="s">
        <v>702</v>
      </c>
      <c r="C377" s="20" t="s">
        <v>716</v>
      </c>
      <c r="D377" s="24" t="s">
        <v>717</v>
      </c>
    </row>
    <row r="378" customFormat="false" ht="18" hidden="false" customHeight="false" outlineLevel="0" collapsed="false">
      <c r="A378" s="20" t="n">
        <v>11</v>
      </c>
      <c r="B378" s="14" t="s">
        <v>702</v>
      </c>
      <c r="C378" s="20" t="s">
        <v>718</v>
      </c>
      <c r="D378" s="24" t="s">
        <v>719</v>
      </c>
    </row>
    <row r="379" customFormat="false" ht="18" hidden="false" customHeight="false" outlineLevel="0" collapsed="false">
      <c r="A379" s="20" t="n">
        <v>12</v>
      </c>
      <c r="B379" s="14" t="s">
        <v>702</v>
      </c>
      <c r="C379" s="20" t="s">
        <v>720</v>
      </c>
      <c r="D379" s="24" t="s">
        <v>721</v>
      </c>
    </row>
    <row r="380" customFormat="false" ht="18" hidden="false" customHeight="false" outlineLevel="0" collapsed="false">
      <c r="A380" s="20" t="n">
        <v>13</v>
      </c>
      <c r="B380" s="14" t="s">
        <v>702</v>
      </c>
      <c r="C380" s="20" t="s">
        <v>722</v>
      </c>
      <c r="D380" s="24" t="s">
        <v>723</v>
      </c>
    </row>
    <row r="381" customFormat="false" ht="18" hidden="false" customHeight="false" outlineLevel="0" collapsed="false">
      <c r="A381" s="20" t="n">
        <v>14</v>
      </c>
      <c r="B381" s="14" t="s">
        <v>702</v>
      </c>
      <c r="C381" s="20" t="s">
        <v>724</v>
      </c>
      <c r="D381" s="24" t="s">
        <v>725</v>
      </c>
    </row>
    <row r="382" customFormat="false" ht="18" hidden="false" customHeight="false" outlineLevel="0" collapsed="false">
      <c r="A382" s="20" t="n">
        <v>15</v>
      </c>
      <c r="B382" s="14" t="s">
        <v>702</v>
      </c>
      <c r="C382" s="20" t="s">
        <v>726</v>
      </c>
      <c r="D382" s="24" t="s">
        <v>727</v>
      </c>
    </row>
    <row r="383" customFormat="false" ht="18" hidden="false" customHeight="false" outlineLevel="0" collapsed="false">
      <c r="A383" s="20" t="n">
        <v>16</v>
      </c>
      <c r="B383" s="14" t="s">
        <v>702</v>
      </c>
      <c r="C383" s="20" t="s">
        <v>728</v>
      </c>
      <c r="D383" s="24" t="s">
        <v>729</v>
      </c>
    </row>
    <row r="384" customFormat="false" ht="18" hidden="false" customHeight="false" outlineLevel="0" collapsed="false">
      <c r="A384" s="20" t="n">
        <v>17</v>
      </c>
      <c r="B384" s="14" t="s">
        <v>702</v>
      </c>
      <c r="C384" s="20" t="s">
        <v>730</v>
      </c>
      <c r="D384" s="24" t="s">
        <v>731</v>
      </c>
    </row>
    <row r="385" customFormat="false" ht="18" hidden="false" customHeight="false" outlineLevel="0" collapsed="false">
      <c r="A385" s="20" t="n">
        <v>18</v>
      </c>
      <c r="B385" s="14" t="s">
        <v>702</v>
      </c>
      <c r="C385" s="20" t="s">
        <v>732</v>
      </c>
      <c r="D385" s="24" t="s">
        <v>733</v>
      </c>
    </row>
    <row r="386" customFormat="false" ht="18" hidden="false" customHeight="false" outlineLevel="0" collapsed="false">
      <c r="A386" s="20" t="n">
        <v>19</v>
      </c>
      <c r="B386" s="14" t="s">
        <v>702</v>
      </c>
      <c r="C386" s="20" t="s">
        <v>734</v>
      </c>
      <c r="D386" s="24" t="s">
        <v>735</v>
      </c>
    </row>
    <row r="387" customFormat="false" ht="18" hidden="false" customHeight="false" outlineLevel="0" collapsed="false">
      <c r="A387" s="20" t="n">
        <v>20</v>
      </c>
      <c r="B387" s="14" t="s">
        <v>702</v>
      </c>
      <c r="C387" s="20" t="s">
        <v>736</v>
      </c>
      <c r="D387" s="24" t="s">
        <v>737</v>
      </c>
    </row>
    <row r="388" customFormat="false" ht="18" hidden="false" customHeight="false" outlineLevel="0" collapsed="false">
      <c r="A388" s="20" t="n">
        <v>21</v>
      </c>
      <c r="B388" s="14" t="s">
        <v>702</v>
      </c>
      <c r="C388" s="20" t="s">
        <v>738</v>
      </c>
      <c r="D388" s="24" t="s">
        <v>739</v>
      </c>
    </row>
    <row r="389" customFormat="false" ht="18" hidden="false" customHeight="false" outlineLevel="0" collapsed="false">
      <c r="A389" s="20" t="n">
        <v>22</v>
      </c>
      <c r="B389" s="14" t="s">
        <v>702</v>
      </c>
      <c r="C389" s="20" t="s">
        <v>740</v>
      </c>
      <c r="D389" s="24" t="s">
        <v>741</v>
      </c>
    </row>
    <row r="390" customFormat="false" ht="18" hidden="false" customHeight="false" outlineLevel="0" collapsed="false">
      <c r="A390" s="20" t="n">
        <v>23</v>
      </c>
      <c r="B390" s="14" t="s">
        <v>702</v>
      </c>
      <c r="C390" s="20" t="s">
        <v>742</v>
      </c>
      <c r="D390" s="24" t="s">
        <v>743</v>
      </c>
    </row>
    <row r="391" customFormat="false" ht="18" hidden="false" customHeight="false" outlineLevel="0" collapsed="false">
      <c r="A391" s="20" t="n">
        <v>24</v>
      </c>
      <c r="B391" s="14" t="s">
        <v>702</v>
      </c>
      <c r="C391" s="20" t="s">
        <v>744</v>
      </c>
      <c r="D391" s="24" t="s">
        <v>745</v>
      </c>
    </row>
    <row r="392" customFormat="false" ht="18" hidden="false" customHeight="false" outlineLevel="0" collapsed="false">
      <c r="A392" s="20" t="n">
        <v>25</v>
      </c>
      <c r="B392" s="14" t="s">
        <v>702</v>
      </c>
      <c r="C392" s="20" t="s">
        <v>746</v>
      </c>
      <c r="D392" s="24" t="s">
        <v>747</v>
      </c>
    </row>
    <row r="393" customFormat="false" ht="18" hidden="false" customHeight="false" outlineLevel="0" collapsed="false">
      <c r="A393" s="20" t="n">
        <v>26</v>
      </c>
      <c r="B393" s="14" t="s">
        <v>702</v>
      </c>
      <c r="C393" s="20" t="s">
        <v>748</v>
      </c>
      <c r="D393" s="24" t="s">
        <v>749</v>
      </c>
    </row>
    <row r="394" customFormat="false" ht="18" hidden="false" customHeight="false" outlineLevel="0" collapsed="false">
      <c r="A394" s="20" t="n">
        <v>27</v>
      </c>
      <c r="B394" s="14" t="s">
        <v>702</v>
      </c>
      <c r="C394" s="20" t="s">
        <v>750</v>
      </c>
      <c r="D394" s="24" t="s">
        <v>751</v>
      </c>
    </row>
    <row r="395" customFormat="false" ht="18" hidden="false" customHeight="false" outlineLevel="0" collapsed="false">
      <c r="A395" s="20" t="n">
        <v>28</v>
      </c>
      <c r="B395" s="14" t="s">
        <v>702</v>
      </c>
      <c r="C395" s="20" t="s">
        <v>752</v>
      </c>
      <c r="D395" s="24" t="s">
        <v>753</v>
      </c>
    </row>
    <row r="396" customFormat="false" ht="18" hidden="false" customHeight="false" outlineLevel="0" collapsed="false">
      <c r="A396" s="20" t="n">
        <v>29</v>
      </c>
      <c r="B396" s="14" t="s">
        <v>702</v>
      </c>
      <c r="C396" s="20" t="s">
        <v>754</v>
      </c>
      <c r="D396" s="24" t="s">
        <v>755</v>
      </c>
    </row>
    <row r="397" customFormat="false" ht="18" hidden="false" customHeight="false" outlineLevel="0" collapsed="false">
      <c r="A397" s="20" t="n">
        <v>30</v>
      </c>
      <c r="B397" s="14" t="s">
        <v>702</v>
      </c>
      <c r="C397" s="20" t="s">
        <v>756</v>
      </c>
      <c r="D397" s="24" t="s">
        <v>757</v>
      </c>
    </row>
    <row r="398" customFormat="false" ht="18" hidden="false" customHeight="false" outlineLevel="0" collapsed="false">
      <c r="A398" s="20" t="n">
        <v>31</v>
      </c>
      <c r="B398" s="14" t="s">
        <v>702</v>
      </c>
      <c r="C398" s="20" t="s">
        <v>758</v>
      </c>
      <c r="D398" s="24" t="s">
        <v>759</v>
      </c>
    </row>
    <row r="399" customFormat="false" ht="18" hidden="false" customHeight="false" outlineLevel="0" collapsed="false">
      <c r="A399" s="20" t="n">
        <v>32</v>
      </c>
      <c r="B399" s="14" t="s">
        <v>702</v>
      </c>
      <c r="C399" s="20" t="s">
        <v>760</v>
      </c>
      <c r="D399" s="24" t="s">
        <v>761</v>
      </c>
    </row>
    <row r="400" customFormat="false" ht="18" hidden="false" customHeight="false" outlineLevel="0" collapsed="false">
      <c r="A400" s="20" t="n">
        <v>33</v>
      </c>
      <c r="B400" s="14" t="s">
        <v>702</v>
      </c>
      <c r="C400" s="20" t="s">
        <v>762</v>
      </c>
      <c r="D400" s="24" t="s">
        <v>763</v>
      </c>
    </row>
    <row r="401" customFormat="false" ht="18" hidden="false" customHeight="false" outlineLevel="0" collapsed="false">
      <c r="A401" s="20" t="n">
        <v>34</v>
      </c>
      <c r="B401" s="14" t="s">
        <v>702</v>
      </c>
      <c r="C401" s="20" t="s">
        <v>764</v>
      </c>
      <c r="D401" s="24" t="s">
        <v>765</v>
      </c>
    </row>
    <row r="402" customFormat="false" ht="18" hidden="false" customHeight="false" outlineLevel="0" collapsed="false">
      <c r="A402" s="20" t="n">
        <v>35</v>
      </c>
      <c r="B402" s="14" t="s">
        <v>702</v>
      </c>
      <c r="C402" s="20" t="s">
        <v>766</v>
      </c>
      <c r="D402" s="24" t="s">
        <v>767</v>
      </c>
    </row>
    <row r="403" customFormat="false" ht="18" hidden="false" customHeight="false" outlineLevel="0" collapsed="false">
      <c r="A403" s="20" t="n">
        <v>36</v>
      </c>
      <c r="B403" s="14" t="s">
        <v>702</v>
      </c>
      <c r="C403" s="20" t="s">
        <v>768</v>
      </c>
      <c r="D403" s="24" t="s">
        <v>769</v>
      </c>
    </row>
    <row r="404" customFormat="false" ht="18" hidden="false" customHeight="false" outlineLevel="0" collapsed="false">
      <c r="A404" s="20" t="n">
        <v>37</v>
      </c>
      <c r="B404" s="14" t="s">
        <v>702</v>
      </c>
      <c r="C404" s="20" t="s">
        <v>770</v>
      </c>
      <c r="D404" s="24" t="s">
        <v>771</v>
      </c>
    </row>
    <row r="405" customFormat="false" ht="18" hidden="false" customHeight="false" outlineLevel="0" collapsed="false">
      <c r="A405" s="20" t="n">
        <v>38</v>
      </c>
      <c r="B405" s="14" t="s">
        <v>702</v>
      </c>
      <c r="C405" s="20" t="s">
        <v>772</v>
      </c>
      <c r="D405" s="24" t="s">
        <v>773</v>
      </c>
    </row>
    <row r="406" customFormat="false" ht="18" hidden="false" customHeight="false" outlineLevel="0" collapsed="false">
      <c r="A406" s="20" t="n">
        <v>39</v>
      </c>
      <c r="B406" s="14" t="s">
        <v>702</v>
      </c>
      <c r="C406" s="20" t="s">
        <v>774</v>
      </c>
      <c r="D406" s="24" t="s">
        <v>775</v>
      </c>
    </row>
    <row r="407" customFormat="false" ht="18" hidden="false" customHeight="false" outlineLevel="0" collapsed="false">
      <c r="A407" s="13"/>
      <c r="B407" s="13"/>
      <c r="C407" s="13" t="s">
        <v>776</v>
      </c>
      <c r="D407" s="6" t="s">
        <v>777</v>
      </c>
    </row>
    <row r="408" customFormat="false" ht="18" hidden="false" customHeight="false" outlineLevel="0" collapsed="false">
      <c r="A408" s="20" t="n">
        <v>1</v>
      </c>
      <c r="B408" s="14" t="s">
        <v>776</v>
      </c>
      <c r="C408" s="20" t="s">
        <v>776</v>
      </c>
      <c r="D408" s="24" t="s">
        <v>292</v>
      </c>
    </row>
    <row r="409" customFormat="false" ht="18" hidden="false" customHeight="false" outlineLevel="0" collapsed="false">
      <c r="A409" s="20" t="n">
        <v>2</v>
      </c>
      <c r="B409" s="14" t="s">
        <v>776</v>
      </c>
      <c r="C409" s="20" t="s">
        <v>778</v>
      </c>
      <c r="D409" s="24" t="s">
        <v>779</v>
      </c>
    </row>
    <row r="410" customFormat="false" ht="18" hidden="false" customHeight="false" outlineLevel="0" collapsed="false">
      <c r="A410" s="20" t="n">
        <v>3</v>
      </c>
      <c r="B410" s="14" t="s">
        <v>776</v>
      </c>
      <c r="C410" s="20" t="s">
        <v>780</v>
      </c>
      <c r="D410" s="24" t="s">
        <v>781</v>
      </c>
    </row>
    <row r="411" customFormat="false" ht="18" hidden="false" customHeight="false" outlineLevel="0" collapsed="false">
      <c r="A411" s="20" t="n">
        <v>4</v>
      </c>
      <c r="B411" s="14" t="s">
        <v>776</v>
      </c>
      <c r="C411" s="20" t="s">
        <v>782</v>
      </c>
      <c r="D411" s="24" t="s">
        <v>783</v>
      </c>
    </row>
    <row r="412" customFormat="false" ht="18" hidden="false" customHeight="false" outlineLevel="0" collapsed="false">
      <c r="A412" s="20" t="n">
        <v>5</v>
      </c>
      <c r="B412" s="14" t="s">
        <v>776</v>
      </c>
      <c r="C412" s="20" t="s">
        <v>784</v>
      </c>
      <c r="D412" s="24" t="s">
        <v>785</v>
      </c>
    </row>
    <row r="413" customFormat="false" ht="18" hidden="false" customHeight="false" outlineLevel="0" collapsed="false">
      <c r="A413" s="20" t="n">
        <v>6</v>
      </c>
      <c r="B413" s="14" t="s">
        <v>776</v>
      </c>
      <c r="C413" s="20" t="s">
        <v>786</v>
      </c>
      <c r="D413" s="24" t="s">
        <v>787</v>
      </c>
    </row>
    <row r="414" customFormat="false" ht="18" hidden="false" customHeight="false" outlineLevel="0" collapsed="false">
      <c r="A414" s="20" t="n">
        <v>7</v>
      </c>
      <c r="B414" s="14" t="s">
        <v>776</v>
      </c>
      <c r="C414" s="20" t="s">
        <v>788</v>
      </c>
      <c r="D414" s="24" t="s">
        <v>789</v>
      </c>
    </row>
    <row r="415" customFormat="false" ht="18" hidden="false" customHeight="false" outlineLevel="0" collapsed="false">
      <c r="A415" s="20" t="n">
        <v>8</v>
      </c>
      <c r="B415" s="14" t="s">
        <v>776</v>
      </c>
      <c r="C415" s="20" t="s">
        <v>790</v>
      </c>
      <c r="D415" s="24" t="s">
        <v>791</v>
      </c>
    </row>
    <row r="416" customFormat="false" ht="18" hidden="false" customHeight="false" outlineLevel="0" collapsed="false">
      <c r="A416" s="20" t="n">
        <v>9</v>
      </c>
      <c r="B416" s="14" t="s">
        <v>776</v>
      </c>
      <c r="C416" s="20" t="s">
        <v>792</v>
      </c>
      <c r="D416" s="24" t="s">
        <v>793</v>
      </c>
    </row>
    <row r="417" customFormat="false" ht="18" hidden="false" customHeight="false" outlineLevel="0" collapsed="false">
      <c r="A417" s="20" t="n">
        <v>10</v>
      </c>
      <c r="B417" s="14" t="s">
        <v>776</v>
      </c>
      <c r="C417" s="20" t="s">
        <v>794</v>
      </c>
      <c r="D417" s="24" t="s">
        <v>795</v>
      </c>
    </row>
    <row r="418" customFormat="false" ht="18" hidden="false" customHeight="false" outlineLevel="0" collapsed="false">
      <c r="A418" s="20" t="n">
        <v>11</v>
      </c>
      <c r="B418" s="14" t="s">
        <v>776</v>
      </c>
      <c r="C418" s="20" t="s">
        <v>796</v>
      </c>
      <c r="D418" s="24" t="s">
        <v>797</v>
      </c>
    </row>
    <row r="419" customFormat="false" ht="18" hidden="false" customHeight="false" outlineLevel="0" collapsed="false">
      <c r="A419" s="20" t="n">
        <v>12</v>
      </c>
      <c r="B419" s="14" t="s">
        <v>776</v>
      </c>
      <c r="C419" s="20" t="s">
        <v>798</v>
      </c>
      <c r="D419" s="24" t="s">
        <v>501</v>
      </c>
    </row>
    <row r="420" customFormat="false" ht="18" hidden="false" customHeight="false" outlineLevel="0" collapsed="false">
      <c r="A420" s="20" t="n">
        <v>13</v>
      </c>
      <c r="B420" s="14" t="s">
        <v>776</v>
      </c>
      <c r="C420" s="20" t="s">
        <v>799</v>
      </c>
      <c r="D420" s="24" t="s">
        <v>800</v>
      </c>
    </row>
    <row r="421" customFormat="false" ht="18" hidden="false" customHeight="false" outlineLevel="0" collapsed="false">
      <c r="A421" s="20" t="n">
        <v>14</v>
      </c>
      <c r="B421" s="14" t="s">
        <v>776</v>
      </c>
      <c r="C421" s="20" t="s">
        <v>801</v>
      </c>
      <c r="D421" s="24" t="s">
        <v>802</v>
      </c>
    </row>
    <row r="422" customFormat="false" ht="18" hidden="false" customHeight="false" outlineLevel="0" collapsed="false">
      <c r="A422" s="20" t="n">
        <v>15</v>
      </c>
      <c r="B422" s="14" t="s">
        <v>776</v>
      </c>
      <c r="C422" s="20" t="s">
        <v>803</v>
      </c>
      <c r="D422" s="24" t="s">
        <v>804</v>
      </c>
    </row>
    <row r="423" customFormat="false" ht="18" hidden="false" customHeight="false" outlineLevel="0" collapsed="false">
      <c r="A423" s="20" t="n">
        <v>16</v>
      </c>
      <c r="B423" s="14" t="s">
        <v>776</v>
      </c>
      <c r="C423" s="20" t="s">
        <v>805</v>
      </c>
      <c r="D423" s="24" t="s">
        <v>806</v>
      </c>
    </row>
    <row r="424" customFormat="false" ht="18" hidden="false" customHeight="false" outlineLevel="0" collapsed="false">
      <c r="A424" s="20" t="n">
        <v>17</v>
      </c>
      <c r="B424" s="14" t="s">
        <v>776</v>
      </c>
      <c r="C424" s="20" t="s">
        <v>807</v>
      </c>
      <c r="D424" s="24" t="s">
        <v>808</v>
      </c>
    </row>
    <row r="425" customFormat="false" ht="18" hidden="false" customHeight="false" outlineLevel="0" collapsed="false">
      <c r="A425" s="20" t="n">
        <v>18</v>
      </c>
      <c r="B425" s="14" t="s">
        <v>776</v>
      </c>
      <c r="C425" s="20" t="s">
        <v>809</v>
      </c>
      <c r="D425" s="24" t="s">
        <v>810</v>
      </c>
    </row>
    <row r="426" customFormat="false" ht="18" hidden="false" customHeight="false" outlineLevel="0" collapsed="false">
      <c r="A426" s="20" t="n">
        <v>19</v>
      </c>
      <c r="B426" s="14" t="s">
        <v>776</v>
      </c>
      <c r="C426" s="20" t="s">
        <v>811</v>
      </c>
      <c r="D426" s="24" t="s">
        <v>812</v>
      </c>
    </row>
    <row r="427" customFormat="false" ht="18" hidden="false" customHeight="false" outlineLevel="0" collapsed="false">
      <c r="A427" s="20" t="n">
        <v>20</v>
      </c>
      <c r="B427" s="14" t="s">
        <v>776</v>
      </c>
      <c r="C427" s="20" t="s">
        <v>813</v>
      </c>
      <c r="D427" s="24" t="s">
        <v>814</v>
      </c>
    </row>
    <row r="428" customFormat="false" ht="18" hidden="false" customHeight="false" outlineLevel="0" collapsed="false">
      <c r="A428" s="20" t="n">
        <v>21</v>
      </c>
      <c r="B428" s="14" t="s">
        <v>776</v>
      </c>
      <c r="C428" s="20" t="s">
        <v>815</v>
      </c>
      <c r="D428" s="24" t="s">
        <v>816</v>
      </c>
    </row>
    <row r="429" customFormat="false" ht="18" hidden="false" customHeight="false" outlineLevel="0" collapsed="false">
      <c r="A429" s="20" t="n">
        <v>22</v>
      </c>
      <c r="B429" s="14" t="s">
        <v>776</v>
      </c>
      <c r="C429" s="20" t="s">
        <v>817</v>
      </c>
      <c r="D429" s="24" t="s">
        <v>818</v>
      </c>
    </row>
    <row r="430" customFormat="false" ht="18" hidden="false" customHeight="false" outlineLevel="0" collapsed="false">
      <c r="A430" s="20" t="n">
        <v>23</v>
      </c>
      <c r="B430" s="14" t="s">
        <v>776</v>
      </c>
      <c r="C430" s="20" t="s">
        <v>819</v>
      </c>
      <c r="D430" s="24" t="s">
        <v>820</v>
      </c>
    </row>
    <row r="431" customFormat="false" ht="18" hidden="false" customHeight="false" outlineLevel="0" collapsed="false">
      <c r="A431" s="20" t="n">
        <v>24</v>
      </c>
      <c r="B431" s="14" t="s">
        <v>776</v>
      </c>
      <c r="C431" s="20" t="s">
        <v>821</v>
      </c>
      <c r="D431" s="24" t="s">
        <v>822</v>
      </c>
    </row>
    <row r="432" customFormat="false" ht="18" hidden="false" customHeight="false" outlineLevel="0" collapsed="false">
      <c r="A432" s="20" t="n">
        <v>25</v>
      </c>
      <c r="B432" s="14" t="s">
        <v>776</v>
      </c>
      <c r="C432" s="20" t="s">
        <v>823</v>
      </c>
      <c r="D432" s="24" t="s">
        <v>824</v>
      </c>
    </row>
    <row r="433" customFormat="false" ht="18" hidden="false" customHeight="false" outlineLevel="0" collapsed="false">
      <c r="A433" s="20" t="n">
        <v>26</v>
      </c>
      <c r="B433" s="14" t="s">
        <v>776</v>
      </c>
      <c r="C433" s="20" t="s">
        <v>825</v>
      </c>
      <c r="D433" s="24" t="s">
        <v>524</v>
      </c>
    </row>
    <row r="434" customFormat="false" ht="18" hidden="false" customHeight="false" outlineLevel="0" collapsed="false">
      <c r="A434" s="13"/>
      <c r="B434" s="13"/>
      <c r="C434" s="13" t="s">
        <v>826</v>
      </c>
      <c r="D434" s="6" t="s">
        <v>827</v>
      </c>
    </row>
    <row r="435" customFormat="false" ht="18" hidden="false" customHeight="false" outlineLevel="0" collapsed="false">
      <c r="A435" s="20" t="n">
        <v>1</v>
      </c>
      <c r="B435" s="14" t="s">
        <v>826</v>
      </c>
      <c r="C435" s="20" t="s">
        <v>826</v>
      </c>
      <c r="D435" s="24" t="s">
        <v>292</v>
      </c>
    </row>
    <row r="436" customFormat="false" ht="18" hidden="false" customHeight="false" outlineLevel="0" collapsed="false">
      <c r="A436" s="20" t="n">
        <v>2</v>
      </c>
      <c r="B436" s="14" t="s">
        <v>826</v>
      </c>
      <c r="C436" s="20" t="s">
        <v>828</v>
      </c>
      <c r="D436" s="24" t="s">
        <v>294</v>
      </c>
    </row>
    <row r="437" customFormat="false" ht="18" hidden="false" customHeight="false" outlineLevel="0" collapsed="false">
      <c r="A437" s="20" t="n">
        <v>3</v>
      </c>
      <c r="B437" s="14" t="s">
        <v>826</v>
      </c>
      <c r="C437" s="20" t="s">
        <v>829</v>
      </c>
      <c r="D437" s="24" t="s">
        <v>830</v>
      </c>
    </row>
    <row r="438" customFormat="false" ht="18" hidden="false" customHeight="false" outlineLevel="0" collapsed="false">
      <c r="A438" s="20" t="n">
        <v>4</v>
      </c>
      <c r="B438" s="14" t="s">
        <v>826</v>
      </c>
      <c r="C438" s="20" t="s">
        <v>831</v>
      </c>
      <c r="D438" s="24" t="s">
        <v>365</v>
      </c>
    </row>
    <row r="439" customFormat="false" ht="18" hidden="false" customHeight="false" outlineLevel="0" collapsed="false">
      <c r="A439" s="20" t="n">
        <v>5</v>
      </c>
      <c r="B439" s="14" t="s">
        <v>826</v>
      </c>
      <c r="C439" s="20" t="s">
        <v>832</v>
      </c>
      <c r="D439" s="24" t="s">
        <v>833</v>
      </c>
    </row>
    <row r="440" customFormat="false" ht="18" hidden="false" customHeight="false" outlineLevel="0" collapsed="false">
      <c r="A440" s="20" t="n">
        <v>6</v>
      </c>
      <c r="B440" s="14" t="s">
        <v>826</v>
      </c>
      <c r="C440" s="20" t="s">
        <v>834</v>
      </c>
      <c r="D440" s="24" t="s">
        <v>835</v>
      </c>
    </row>
    <row r="441" customFormat="false" ht="18" hidden="false" customHeight="false" outlineLevel="0" collapsed="false">
      <c r="A441" s="20" t="n">
        <v>7</v>
      </c>
      <c r="B441" s="14" t="s">
        <v>826</v>
      </c>
      <c r="C441" s="20" t="s">
        <v>836</v>
      </c>
      <c r="D441" s="24" t="s">
        <v>324</v>
      </c>
    </row>
    <row r="442" customFormat="false" ht="18" hidden="false" customHeight="false" outlineLevel="0" collapsed="false">
      <c r="A442" s="20" t="n">
        <v>8</v>
      </c>
      <c r="B442" s="14" t="s">
        <v>826</v>
      </c>
      <c r="C442" s="20" t="s">
        <v>837</v>
      </c>
      <c r="D442" s="24" t="s">
        <v>838</v>
      </c>
    </row>
    <row r="443" customFormat="false" ht="18" hidden="false" customHeight="false" outlineLevel="0" collapsed="false">
      <c r="A443" s="20" t="n">
        <v>9</v>
      </c>
      <c r="B443" s="14" t="s">
        <v>826</v>
      </c>
      <c r="C443" s="20" t="s">
        <v>839</v>
      </c>
      <c r="D443" s="24" t="s">
        <v>840</v>
      </c>
    </row>
    <row r="444" customFormat="false" ht="18" hidden="false" customHeight="false" outlineLevel="0" collapsed="false">
      <c r="A444" s="20" t="n">
        <v>10</v>
      </c>
      <c r="B444" s="14" t="s">
        <v>826</v>
      </c>
      <c r="C444" s="20" t="s">
        <v>841</v>
      </c>
      <c r="D444" s="24" t="s">
        <v>842</v>
      </c>
    </row>
    <row r="445" customFormat="false" ht="18" hidden="false" customHeight="false" outlineLevel="0" collapsed="false">
      <c r="A445" s="20" t="n">
        <v>11</v>
      </c>
      <c r="B445" s="14" t="s">
        <v>826</v>
      </c>
      <c r="C445" s="20" t="s">
        <v>843</v>
      </c>
      <c r="D445" s="24" t="s">
        <v>844</v>
      </c>
    </row>
    <row r="446" customFormat="false" ht="18" hidden="false" customHeight="false" outlineLevel="0" collapsed="false">
      <c r="A446" s="20" t="n">
        <v>12</v>
      </c>
      <c r="B446" s="14" t="s">
        <v>826</v>
      </c>
      <c r="C446" s="20" t="s">
        <v>845</v>
      </c>
      <c r="D446" s="24" t="s">
        <v>846</v>
      </c>
    </row>
    <row r="447" customFormat="false" ht="18" hidden="false" customHeight="false" outlineLevel="0" collapsed="false">
      <c r="A447" s="20" t="n">
        <v>13</v>
      </c>
      <c r="B447" s="14" t="s">
        <v>826</v>
      </c>
      <c r="C447" s="20" t="s">
        <v>847</v>
      </c>
      <c r="D447" s="24" t="s">
        <v>848</v>
      </c>
    </row>
    <row r="448" customFormat="false" ht="18" hidden="false" customHeight="false" outlineLevel="0" collapsed="false">
      <c r="A448" s="20" t="n">
        <v>14</v>
      </c>
      <c r="B448" s="14" t="s">
        <v>826</v>
      </c>
      <c r="C448" s="20" t="s">
        <v>849</v>
      </c>
      <c r="D448" s="24" t="s">
        <v>850</v>
      </c>
    </row>
    <row r="449" customFormat="false" ht="18" hidden="false" customHeight="false" outlineLevel="0" collapsed="false">
      <c r="A449" s="20" t="n">
        <v>15</v>
      </c>
      <c r="B449" s="14" t="s">
        <v>826</v>
      </c>
      <c r="C449" s="20" t="s">
        <v>851</v>
      </c>
      <c r="D449" s="24" t="s">
        <v>852</v>
      </c>
    </row>
    <row r="450" customFormat="false" ht="18" hidden="false" customHeight="false" outlineLevel="0" collapsed="false">
      <c r="A450" s="13"/>
      <c r="B450" s="13"/>
      <c r="C450" s="13" t="s">
        <v>853</v>
      </c>
      <c r="D450" s="6" t="s">
        <v>854</v>
      </c>
    </row>
    <row r="451" customFormat="false" ht="18" hidden="false" customHeight="false" outlineLevel="0" collapsed="false">
      <c r="A451" s="20" t="n">
        <v>1</v>
      </c>
      <c r="B451" s="14" t="s">
        <v>853</v>
      </c>
      <c r="C451" s="20" t="s">
        <v>853</v>
      </c>
      <c r="D451" s="24" t="s">
        <v>292</v>
      </c>
    </row>
    <row r="452" customFormat="false" ht="18" hidden="false" customHeight="false" outlineLevel="0" collapsed="false">
      <c r="A452" s="20" t="n">
        <v>2</v>
      </c>
      <c r="B452" s="14" t="s">
        <v>853</v>
      </c>
      <c r="C452" s="20" t="s">
        <v>855</v>
      </c>
      <c r="D452" s="20" t="s">
        <v>294</v>
      </c>
    </row>
    <row r="453" customFormat="false" ht="18" hidden="false" customHeight="false" outlineLevel="0" collapsed="false">
      <c r="A453" s="20" t="n">
        <v>3</v>
      </c>
      <c r="B453" s="14" t="s">
        <v>853</v>
      </c>
      <c r="C453" s="20" t="s">
        <v>856</v>
      </c>
      <c r="D453" s="24" t="s">
        <v>296</v>
      </c>
    </row>
    <row r="454" customFormat="false" ht="18" hidden="false" customHeight="false" outlineLevel="0" collapsed="false">
      <c r="A454" s="20" t="n">
        <v>4</v>
      </c>
      <c r="B454" s="14" t="s">
        <v>853</v>
      </c>
      <c r="C454" s="20" t="s">
        <v>857</v>
      </c>
      <c r="D454" s="24" t="s">
        <v>858</v>
      </c>
    </row>
    <row r="455" customFormat="false" ht="18" hidden="false" customHeight="false" outlineLevel="0" collapsed="false">
      <c r="A455" s="20" t="n">
        <v>5</v>
      </c>
      <c r="B455" s="14" t="s">
        <v>853</v>
      </c>
      <c r="C455" s="20" t="s">
        <v>859</v>
      </c>
      <c r="D455" s="24" t="s">
        <v>860</v>
      </c>
    </row>
    <row r="456" customFormat="false" ht="18" hidden="false" customHeight="false" outlineLevel="0" collapsed="false">
      <c r="A456" s="20" t="n">
        <v>6</v>
      </c>
      <c r="B456" s="14" t="s">
        <v>853</v>
      </c>
      <c r="C456" s="20" t="s">
        <v>861</v>
      </c>
      <c r="D456" s="24" t="s">
        <v>862</v>
      </c>
    </row>
    <row r="457" customFormat="false" ht="18" hidden="false" customHeight="false" outlineLevel="0" collapsed="false">
      <c r="A457" s="20" t="n">
        <v>7</v>
      </c>
      <c r="B457" s="14" t="s">
        <v>853</v>
      </c>
      <c r="C457" s="20" t="s">
        <v>863</v>
      </c>
      <c r="D457" s="24" t="s">
        <v>381</v>
      </c>
    </row>
    <row r="458" customFormat="false" ht="18" hidden="false" customHeight="false" outlineLevel="0" collapsed="false">
      <c r="A458" s="20" t="n">
        <v>8</v>
      </c>
      <c r="B458" s="14" t="s">
        <v>853</v>
      </c>
      <c r="C458" s="20" t="s">
        <v>864</v>
      </c>
      <c r="D458" s="24" t="s">
        <v>865</v>
      </c>
    </row>
    <row r="459" customFormat="false" ht="18" hidden="false" customHeight="false" outlineLevel="0" collapsed="false">
      <c r="A459" s="20" t="n">
        <v>9</v>
      </c>
      <c r="B459" s="14" t="s">
        <v>853</v>
      </c>
      <c r="C459" s="20" t="s">
        <v>866</v>
      </c>
      <c r="D459" s="24" t="s">
        <v>867</v>
      </c>
    </row>
    <row r="460" customFormat="false" ht="18" hidden="false" customHeight="false" outlineLevel="0" collapsed="false">
      <c r="A460" s="20" t="n">
        <v>10</v>
      </c>
      <c r="B460" s="14" t="s">
        <v>853</v>
      </c>
      <c r="C460" s="20" t="s">
        <v>868</v>
      </c>
      <c r="D460" s="24" t="s">
        <v>869</v>
      </c>
    </row>
    <row r="461" customFormat="false" ht="18" hidden="false" customHeight="false" outlineLevel="0" collapsed="false">
      <c r="A461" s="20" t="n">
        <v>11</v>
      </c>
      <c r="B461" s="14" t="s">
        <v>853</v>
      </c>
      <c r="C461" s="20" t="s">
        <v>870</v>
      </c>
      <c r="D461" s="24" t="s">
        <v>871</v>
      </c>
    </row>
    <row r="462" customFormat="false" ht="18" hidden="false" customHeight="false" outlineLevel="0" collapsed="false">
      <c r="A462" s="20" t="n">
        <v>12</v>
      </c>
      <c r="B462" s="14" t="s">
        <v>853</v>
      </c>
      <c r="C462" s="20" t="s">
        <v>872</v>
      </c>
      <c r="D462" s="24" t="s">
        <v>873</v>
      </c>
    </row>
    <row r="463" customFormat="false" ht="18" hidden="false" customHeight="false" outlineLevel="0" collapsed="false">
      <c r="A463" s="20" t="n">
        <v>13</v>
      </c>
      <c r="B463" s="14" t="s">
        <v>853</v>
      </c>
      <c r="C463" s="20" t="s">
        <v>874</v>
      </c>
      <c r="D463" s="24" t="s">
        <v>875</v>
      </c>
    </row>
    <row r="464" customFormat="false" ht="18" hidden="false" customHeight="false" outlineLevel="0" collapsed="false">
      <c r="A464" s="20" t="n">
        <v>14</v>
      </c>
      <c r="B464" s="14" t="s">
        <v>853</v>
      </c>
      <c r="C464" s="20" t="s">
        <v>876</v>
      </c>
      <c r="D464" s="24" t="s">
        <v>877</v>
      </c>
    </row>
    <row r="465" customFormat="false" ht="18" hidden="false" customHeight="false" outlineLevel="0" collapsed="false">
      <c r="A465" s="20" t="n">
        <v>15</v>
      </c>
      <c r="B465" s="14" t="s">
        <v>853</v>
      </c>
      <c r="C465" s="20" t="s">
        <v>878</v>
      </c>
      <c r="D465" s="24" t="s">
        <v>879</v>
      </c>
    </row>
    <row r="466" customFormat="false" ht="18" hidden="false" customHeight="false" outlineLevel="0" collapsed="false">
      <c r="A466" s="20" t="n">
        <v>16</v>
      </c>
      <c r="B466" s="14" t="s">
        <v>853</v>
      </c>
      <c r="C466" s="20" t="s">
        <v>880</v>
      </c>
      <c r="D466" s="24" t="s">
        <v>881</v>
      </c>
    </row>
    <row r="467" customFormat="false" ht="18" hidden="false" customHeight="false" outlineLevel="0" collapsed="false">
      <c r="A467" s="20" t="n">
        <v>17</v>
      </c>
      <c r="B467" s="14" t="s">
        <v>853</v>
      </c>
      <c r="C467" s="20" t="s">
        <v>882</v>
      </c>
      <c r="D467" s="24" t="s">
        <v>883</v>
      </c>
    </row>
    <row r="468" customFormat="false" ht="18" hidden="false" customHeight="false" outlineLevel="0" collapsed="false">
      <c r="A468" s="20" t="n">
        <v>18</v>
      </c>
      <c r="B468" s="14" t="s">
        <v>853</v>
      </c>
      <c r="C468" s="20" t="s">
        <v>884</v>
      </c>
      <c r="D468" s="24" t="s">
        <v>885</v>
      </c>
    </row>
    <row r="469" customFormat="false" ht="18" hidden="false" customHeight="false" outlineLevel="0" collapsed="false">
      <c r="A469" s="20" t="n">
        <v>19</v>
      </c>
      <c r="B469" s="14" t="s">
        <v>853</v>
      </c>
      <c r="C469" s="20" t="s">
        <v>886</v>
      </c>
      <c r="D469" s="24" t="s">
        <v>887</v>
      </c>
    </row>
    <row r="470" customFormat="false" ht="18" hidden="false" customHeight="false" outlineLevel="0" collapsed="false">
      <c r="A470" s="20" t="n">
        <v>20</v>
      </c>
      <c r="B470" s="14" t="s">
        <v>853</v>
      </c>
      <c r="C470" s="20" t="s">
        <v>888</v>
      </c>
      <c r="D470" s="24" t="s">
        <v>889</v>
      </c>
    </row>
    <row r="471" customFormat="false" ht="18" hidden="false" customHeight="false" outlineLevel="0" collapsed="false">
      <c r="A471" s="20" t="n">
        <v>21</v>
      </c>
      <c r="B471" s="14" t="s">
        <v>853</v>
      </c>
      <c r="C471" s="20" t="s">
        <v>890</v>
      </c>
      <c r="D471" s="24" t="s">
        <v>891</v>
      </c>
    </row>
    <row r="472" customFormat="false" ht="18" hidden="false" customHeight="false" outlineLevel="0" collapsed="false">
      <c r="A472" s="20" t="n">
        <v>22</v>
      </c>
      <c r="B472" s="14" t="s">
        <v>853</v>
      </c>
      <c r="C472" s="20" t="s">
        <v>892</v>
      </c>
      <c r="D472" s="24" t="s">
        <v>893</v>
      </c>
    </row>
    <row r="473" customFormat="false" ht="18" hidden="false" customHeight="false" outlineLevel="0" collapsed="false">
      <c r="A473" s="20" t="n">
        <v>23</v>
      </c>
      <c r="B473" s="14" t="s">
        <v>853</v>
      </c>
      <c r="C473" s="20" t="s">
        <v>894</v>
      </c>
      <c r="D473" s="24" t="s">
        <v>895</v>
      </c>
    </row>
    <row r="474" customFormat="false" ht="18" hidden="false" customHeight="false" outlineLevel="0" collapsed="false">
      <c r="A474" s="20" t="n">
        <v>24</v>
      </c>
      <c r="B474" s="14" t="s">
        <v>853</v>
      </c>
      <c r="C474" s="20" t="s">
        <v>896</v>
      </c>
      <c r="D474" s="24" t="s">
        <v>897</v>
      </c>
    </row>
    <row r="475" customFormat="false" ht="18" hidden="false" customHeight="false" outlineLevel="0" collapsed="false">
      <c r="A475" s="20" t="n">
        <v>25</v>
      </c>
      <c r="B475" s="14" t="s">
        <v>853</v>
      </c>
      <c r="C475" s="20" t="s">
        <v>898</v>
      </c>
      <c r="D475" s="24" t="s">
        <v>899</v>
      </c>
    </row>
    <row r="476" customFormat="false" ht="18" hidden="false" customHeight="false" outlineLevel="0" collapsed="false">
      <c r="A476" s="20" t="n">
        <v>26</v>
      </c>
      <c r="B476" s="14" t="s">
        <v>853</v>
      </c>
      <c r="C476" s="20" t="s">
        <v>900</v>
      </c>
      <c r="D476" s="24" t="s">
        <v>901</v>
      </c>
    </row>
    <row r="477" customFormat="false" ht="18" hidden="false" customHeight="false" outlineLevel="0" collapsed="false">
      <c r="A477" s="20" t="n">
        <v>27</v>
      </c>
      <c r="B477" s="14" t="s">
        <v>853</v>
      </c>
      <c r="C477" s="20" t="s">
        <v>902</v>
      </c>
      <c r="D477" s="24" t="s">
        <v>903</v>
      </c>
    </row>
    <row r="478" customFormat="false" ht="18" hidden="false" customHeight="false" outlineLevel="0" collapsed="false">
      <c r="A478" s="13"/>
      <c r="B478" s="13"/>
      <c r="C478" s="13" t="s">
        <v>904</v>
      </c>
      <c r="D478" s="6" t="s">
        <v>905</v>
      </c>
    </row>
    <row r="479" customFormat="false" ht="18" hidden="false" customHeight="false" outlineLevel="0" collapsed="false">
      <c r="A479" s="20" t="n">
        <v>1</v>
      </c>
      <c r="B479" s="14" t="s">
        <v>904</v>
      </c>
      <c r="C479" s="20" t="s">
        <v>904</v>
      </c>
      <c r="D479" s="24" t="s">
        <v>292</v>
      </c>
    </row>
    <row r="480" customFormat="false" ht="18" hidden="false" customHeight="false" outlineLevel="0" collapsed="false">
      <c r="A480" s="20" t="n">
        <v>2</v>
      </c>
      <c r="B480" s="14" t="s">
        <v>904</v>
      </c>
      <c r="C480" s="20" t="s">
        <v>906</v>
      </c>
      <c r="D480" s="24" t="s">
        <v>907</v>
      </c>
    </row>
    <row r="481" customFormat="false" ht="18" hidden="false" customHeight="false" outlineLevel="0" collapsed="false">
      <c r="A481" s="20" t="n">
        <v>3</v>
      </c>
      <c r="B481" s="14" t="s">
        <v>904</v>
      </c>
      <c r="C481" s="20" t="s">
        <v>908</v>
      </c>
      <c r="D481" s="24" t="s">
        <v>909</v>
      </c>
    </row>
    <row r="482" customFormat="false" ht="18" hidden="false" customHeight="false" outlineLevel="0" collapsed="false">
      <c r="A482" s="20" t="n">
        <v>4</v>
      </c>
      <c r="B482" s="14" t="s">
        <v>904</v>
      </c>
      <c r="C482" s="20" t="s">
        <v>910</v>
      </c>
      <c r="D482" s="24" t="s">
        <v>911</v>
      </c>
    </row>
    <row r="483" customFormat="false" ht="18" hidden="false" customHeight="false" outlineLevel="0" collapsed="false">
      <c r="A483" s="20" t="n">
        <v>5</v>
      </c>
      <c r="B483" s="14" t="s">
        <v>904</v>
      </c>
      <c r="C483" s="20" t="s">
        <v>912</v>
      </c>
      <c r="D483" s="24" t="s">
        <v>913</v>
      </c>
    </row>
    <row r="484" customFormat="false" ht="18" hidden="false" customHeight="false" outlineLevel="0" collapsed="false">
      <c r="A484" s="20" t="n">
        <v>6</v>
      </c>
      <c r="B484" s="14" t="s">
        <v>904</v>
      </c>
      <c r="C484" s="20" t="s">
        <v>914</v>
      </c>
      <c r="D484" s="24" t="s">
        <v>915</v>
      </c>
    </row>
    <row r="485" customFormat="false" ht="18" hidden="false" customHeight="false" outlineLevel="0" collapsed="false">
      <c r="A485" s="20" t="n">
        <v>7</v>
      </c>
      <c r="B485" s="14" t="s">
        <v>904</v>
      </c>
      <c r="C485" s="20" t="s">
        <v>916</v>
      </c>
      <c r="D485" s="24" t="s">
        <v>917</v>
      </c>
    </row>
    <row r="486" customFormat="false" ht="18" hidden="false" customHeight="false" outlineLevel="0" collapsed="false">
      <c r="A486" s="20" t="n">
        <v>8</v>
      </c>
      <c r="B486" s="14" t="s">
        <v>904</v>
      </c>
      <c r="C486" s="20" t="s">
        <v>918</v>
      </c>
      <c r="D486" s="24" t="s">
        <v>919</v>
      </c>
    </row>
    <row r="487" customFormat="false" ht="18" hidden="false" customHeight="false" outlineLevel="0" collapsed="false">
      <c r="A487" s="20" t="n">
        <v>9</v>
      </c>
      <c r="B487" s="14" t="s">
        <v>904</v>
      </c>
      <c r="C487" s="20" t="s">
        <v>920</v>
      </c>
      <c r="D487" s="24" t="s">
        <v>921</v>
      </c>
    </row>
    <row r="488" customFormat="false" ht="18" hidden="false" customHeight="false" outlineLevel="0" collapsed="false">
      <c r="A488" s="20" t="n">
        <v>10</v>
      </c>
      <c r="B488" s="14" t="s">
        <v>904</v>
      </c>
      <c r="C488" s="20" t="s">
        <v>922</v>
      </c>
      <c r="D488" s="24" t="s">
        <v>923</v>
      </c>
    </row>
    <row r="489" customFormat="false" ht="18" hidden="false" customHeight="false" outlineLevel="0" collapsed="false">
      <c r="A489" s="20" t="n">
        <v>11</v>
      </c>
      <c r="B489" s="14" t="s">
        <v>904</v>
      </c>
      <c r="C489" s="20" t="s">
        <v>924</v>
      </c>
      <c r="D489" s="24" t="s">
        <v>925</v>
      </c>
    </row>
    <row r="490" customFormat="false" ht="18" hidden="false" customHeight="false" outlineLevel="0" collapsed="false">
      <c r="A490" s="20" t="n">
        <v>12</v>
      </c>
      <c r="B490" s="14" t="s">
        <v>904</v>
      </c>
      <c r="C490" s="20" t="s">
        <v>926</v>
      </c>
      <c r="D490" s="24" t="s">
        <v>927</v>
      </c>
    </row>
    <row r="491" customFormat="false" ht="18" hidden="false" customHeight="false" outlineLevel="0" collapsed="false">
      <c r="A491" s="20" t="n">
        <v>13</v>
      </c>
      <c r="B491" s="14" t="s">
        <v>904</v>
      </c>
      <c r="C491" s="20" t="s">
        <v>928</v>
      </c>
      <c r="D491" s="24" t="s">
        <v>929</v>
      </c>
    </row>
    <row r="492" customFormat="false" ht="18" hidden="false" customHeight="false" outlineLevel="0" collapsed="false">
      <c r="A492" s="20" t="n">
        <v>14</v>
      </c>
      <c r="B492" s="14" t="s">
        <v>904</v>
      </c>
      <c r="C492" s="20" t="s">
        <v>930</v>
      </c>
      <c r="D492" s="24" t="s">
        <v>931</v>
      </c>
    </row>
    <row r="493" customFormat="false" ht="18" hidden="false" customHeight="false" outlineLevel="0" collapsed="false">
      <c r="A493" s="20" t="n">
        <v>15</v>
      </c>
      <c r="B493" s="14" t="s">
        <v>904</v>
      </c>
      <c r="C493" s="20" t="s">
        <v>932</v>
      </c>
      <c r="D493" s="24" t="s">
        <v>933</v>
      </c>
    </row>
    <row r="494" customFormat="false" ht="18" hidden="false" customHeight="false" outlineLevel="0" collapsed="false">
      <c r="A494" s="13"/>
      <c r="B494" s="13"/>
      <c r="C494" s="13" t="s">
        <v>934</v>
      </c>
      <c r="D494" s="25" t="s">
        <v>935</v>
      </c>
    </row>
    <row r="495" customFormat="false" ht="18" hidden="false" customHeight="false" outlineLevel="0" collapsed="false">
      <c r="A495" s="20" t="n">
        <v>1</v>
      </c>
      <c r="B495" s="14" t="s">
        <v>934</v>
      </c>
      <c r="C495" s="20" t="s">
        <v>934</v>
      </c>
      <c r="D495" s="24" t="s">
        <v>936</v>
      </c>
    </row>
    <row r="496" customFormat="false" ht="18" hidden="false" customHeight="false" outlineLevel="0" collapsed="false">
      <c r="A496" s="20" t="n">
        <v>2</v>
      </c>
      <c r="B496" s="14" t="s">
        <v>934</v>
      </c>
      <c r="C496" s="20" t="s">
        <v>937</v>
      </c>
      <c r="D496" s="24" t="s">
        <v>938</v>
      </c>
    </row>
    <row r="497" customFormat="false" ht="18" hidden="false" customHeight="false" outlineLevel="0" collapsed="false">
      <c r="A497" s="20" t="n">
        <v>3</v>
      </c>
      <c r="B497" s="14" t="s">
        <v>934</v>
      </c>
      <c r="C497" s="20" t="s">
        <v>939</v>
      </c>
      <c r="D497" s="24" t="s">
        <v>940</v>
      </c>
    </row>
    <row r="498" customFormat="false" ht="18" hidden="false" customHeight="false" outlineLevel="0" collapsed="false">
      <c r="A498" s="20" t="n">
        <v>4</v>
      </c>
      <c r="B498" s="14" t="s">
        <v>934</v>
      </c>
      <c r="C498" s="20" t="s">
        <v>941</v>
      </c>
      <c r="D498" s="24" t="s">
        <v>942</v>
      </c>
    </row>
    <row r="499" customFormat="false" ht="18" hidden="false" customHeight="false" outlineLevel="0" collapsed="false">
      <c r="A499" s="20" t="n">
        <v>5</v>
      </c>
      <c r="B499" s="14" t="s">
        <v>934</v>
      </c>
      <c r="C499" s="20" t="s">
        <v>943</v>
      </c>
      <c r="D499" s="24" t="s">
        <v>944</v>
      </c>
    </row>
    <row r="500" customFormat="false" ht="18" hidden="false" customHeight="false" outlineLevel="0" collapsed="false">
      <c r="A500" s="20" t="n">
        <v>6</v>
      </c>
      <c r="B500" s="14" t="s">
        <v>934</v>
      </c>
      <c r="C500" s="20" t="s">
        <v>945</v>
      </c>
      <c r="D500" s="24" t="s">
        <v>946</v>
      </c>
    </row>
    <row r="501" customFormat="false" ht="18" hidden="false" customHeight="false" outlineLevel="0" collapsed="false">
      <c r="A501" s="20" t="n">
        <v>7</v>
      </c>
      <c r="B501" s="14" t="s">
        <v>934</v>
      </c>
      <c r="C501" s="20" t="s">
        <v>947</v>
      </c>
      <c r="D501" s="24" t="s">
        <v>948</v>
      </c>
    </row>
    <row r="502" customFormat="false" ht="18" hidden="false" customHeight="false" outlineLevel="0" collapsed="false">
      <c r="A502" s="20" t="n">
        <v>8</v>
      </c>
      <c r="B502" s="14" t="s">
        <v>934</v>
      </c>
      <c r="C502" s="20" t="s">
        <v>949</v>
      </c>
      <c r="D502" s="24" t="s">
        <v>950</v>
      </c>
    </row>
    <row r="503" customFormat="false" ht="18" hidden="false" customHeight="false" outlineLevel="0" collapsed="false">
      <c r="A503" s="20" t="n">
        <v>9</v>
      </c>
      <c r="B503" s="14" t="s">
        <v>934</v>
      </c>
      <c r="C503" s="20" t="s">
        <v>951</v>
      </c>
      <c r="D503" s="24" t="s">
        <v>952</v>
      </c>
    </row>
    <row r="504" customFormat="false" ht="18" hidden="false" customHeight="false" outlineLevel="0" collapsed="false">
      <c r="A504" s="20" t="n">
        <v>10</v>
      </c>
      <c r="B504" s="14" t="s">
        <v>934</v>
      </c>
      <c r="C504" s="20" t="s">
        <v>953</v>
      </c>
      <c r="D504" s="24" t="s">
        <v>954</v>
      </c>
    </row>
    <row r="505" customFormat="false" ht="18" hidden="false" customHeight="false" outlineLevel="0" collapsed="false">
      <c r="A505" s="20" t="n">
        <v>11</v>
      </c>
      <c r="B505" s="14" t="s">
        <v>934</v>
      </c>
      <c r="C505" s="20" t="s">
        <v>955</v>
      </c>
      <c r="D505" s="24" t="s">
        <v>956</v>
      </c>
    </row>
    <row r="506" customFormat="false" ht="18" hidden="false" customHeight="false" outlineLevel="0" collapsed="false">
      <c r="A506" s="20" t="n">
        <v>12</v>
      </c>
      <c r="B506" s="14" t="s">
        <v>934</v>
      </c>
      <c r="C506" s="20" t="s">
        <v>957</v>
      </c>
      <c r="D506" s="24" t="s">
        <v>524</v>
      </c>
    </row>
    <row r="507" customFormat="false" ht="18" hidden="false" customHeight="false" outlineLevel="0" collapsed="false">
      <c r="A507" s="20" t="n">
        <v>13</v>
      </c>
      <c r="B507" s="14" t="s">
        <v>934</v>
      </c>
      <c r="C507" s="20" t="s">
        <v>958</v>
      </c>
      <c r="D507" s="24" t="s">
        <v>959</v>
      </c>
    </row>
    <row r="508" customFormat="false" ht="18" hidden="false" customHeight="false" outlineLevel="0" collapsed="false">
      <c r="A508" s="20" t="n">
        <v>14</v>
      </c>
      <c r="B508" s="14" t="s">
        <v>934</v>
      </c>
      <c r="C508" s="20" t="s">
        <v>960</v>
      </c>
      <c r="D508" s="24" t="s">
        <v>961</v>
      </c>
    </row>
    <row r="509" customFormat="false" ht="18" hidden="false" customHeight="false" outlineLevel="0" collapsed="false">
      <c r="A509" s="20" t="n">
        <v>15</v>
      </c>
      <c r="B509" s="14" t="s">
        <v>934</v>
      </c>
      <c r="C509" s="20" t="s">
        <v>962</v>
      </c>
      <c r="D509" s="24" t="s">
        <v>963</v>
      </c>
    </row>
    <row r="510" customFormat="false" ht="18" hidden="false" customHeight="false" outlineLevel="0" collapsed="false">
      <c r="A510" s="13"/>
      <c r="B510" s="13"/>
      <c r="C510" s="13" t="s">
        <v>964</v>
      </c>
      <c r="D510" s="6" t="s">
        <v>965</v>
      </c>
    </row>
    <row r="511" customFormat="false" ht="18" hidden="false" customHeight="false" outlineLevel="0" collapsed="false">
      <c r="A511" s="20" t="n">
        <v>1</v>
      </c>
      <c r="B511" s="14" t="s">
        <v>964</v>
      </c>
      <c r="C511" s="20" t="s">
        <v>964</v>
      </c>
      <c r="D511" s="24" t="s">
        <v>424</v>
      </c>
    </row>
    <row r="512" customFormat="false" ht="18" hidden="false" customHeight="false" outlineLevel="0" collapsed="false">
      <c r="A512" s="20" t="n">
        <v>2</v>
      </c>
      <c r="B512" s="14" t="s">
        <v>964</v>
      </c>
      <c r="C512" s="20" t="s">
        <v>966</v>
      </c>
      <c r="D512" s="24" t="s">
        <v>967</v>
      </c>
    </row>
    <row r="513" customFormat="false" ht="18" hidden="false" customHeight="false" outlineLevel="0" collapsed="false">
      <c r="A513" s="20" t="n">
        <v>3</v>
      </c>
      <c r="B513" s="14" t="s">
        <v>964</v>
      </c>
      <c r="C513" s="20" t="s">
        <v>968</v>
      </c>
      <c r="D513" s="24" t="s">
        <v>969</v>
      </c>
    </row>
    <row r="514" customFormat="false" ht="18" hidden="false" customHeight="false" outlineLevel="0" collapsed="false">
      <c r="A514" s="20" t="n">
        <v>4</v>
      </c>
      <c r="B514" s="14" t="s">
        <v>964</v>
      </c>
      <c r="C514" s="20" t="s">
        <v>970</v>
      </c>
      <c r="D514" s="24" t="s">
        <v>209</v>
      </c>
    </row>
    <row r="515" customFormat="false" ht="18" hidden="false" customHeight="false" outlineLevel="0" collapsed="false">
      <c r="A515" s="20" t="n">
        <v>5</v>
      </c>
      <c r="B515" s="14" t="s">
        <v>964</v>
      </c>
      <c r="C515" s="20" t="s">
        <v>971</v>
      </c>
      <c r="D515" s="24" t="s">
        <v>213</v>
      </c>
    </row>
    <row r="516" customFormat="false" ht="18" hidden="false" customHeight="false" outlineLevel="0" collapsed="false">
      <c r="A516" s="20" t="n">
        <v>6</v>
      </c>
      <c r="B516" s="14" t="s">
        <v>964</v>
      </c>
      <c r="C516" s="20" t="s">
        <v>972</v>
      </c>
      <c r="D516" s="24" t="s">
        <v>973</v>
      </c>
    </row>
    <row r="517" customFormat="false" ht="18" hidden="false" customHeight="false" outlineLevel="0" collapsed="false">
      <c r="A517" s="20" t="n">
        <v>7</v>
      </c>
      <c r="B517" s="14" t="s">
        <v>964</v>
      </c>
      <c r="C517" s="20" t="s">
        <v>974</v>
      </c>
      <c r="D517" s="24" t="s">
        <v>975</v>
      </c>
    </row>
    <row r="518" customFormat="false" ht="18" hidden="false" customHeight="false" outlineLevel="0" collapsed="false">
      <c r="A518" s="13"/>
      <c r="B518" s="13"/>
      <c r="C518" s="13" t="s">
        <v>976</v>
      </c>
      <c r="D518" s="6" t="s">
        <v>977</v>
      </c>
    </row>
    <row r="519" customFormat="false" ht="18" hidden="false" customHeight="false" outlineLevel="0" collapsed="false">
      <c r="A519" s="20" t="n">
        <v>1</v>
      </c>
      <c r="B519" s="14" t="s">
        <v>976</v>
      </c>
      <c r="C519" s="20" t="s">
        <v>978</v>
      </c>
      <c r="D519" s="24" t="s">
        <v>292</v>
      </c>
    </row>
    <row r="520" customFormat="false" ht="18" hidden="false" customHeight="false" outlineLevel="0" collapsed="false">
      <c r="A520" s="20" t="n">
        <v>2</v>
      </c>
      <c r="B520" s="14" t="s">
        <v>976</v>
      </c>
      <c r="C520" s="20" t="s">
        <v>979</v>
      </c>
      <c r="D520" s="24" t="s">
        <v>967</v>
      </c>
    </row>
    <row r="521" customFormat="false" ht="18" hidden="false" customHeight="false" outlineLevel="0" collapsed="false">
      <c r="A521" s="20" t="n">
        <v>3</v>
      </c>
      <c r="B521" s="14" t="s">
        <v>976</v>
      </c>
      <c r="C521" s="20" t="s">
        <v>980</v>
      </c>
      <c r="D521" s="24" t="s">
        <v>981</v>
      </c>
    </row>
    <row r="522" customFormat="false" ht="18" hidden="false" customHeight="false" outlineLevel="0" collapsed="false">
      <c r="A522" s="20" t="n">
        <v>4</v>
      </c>
      <c r="B522" s="14" t="s">
        <v>976</v>
      </c>
      <c r="C522" s="20" t="s">
        <v>982</v>
      </c>
      <c r="D522" s="24" t="s">
        <v>983</v>
      </c>
    </row>
    <row r="523" customFormat="false" ht="18" hidden="false" customHeight="false" outlineLevel="0" collapsed="false">
      <c r="A523" s="20" t="n">
        <v>5</v>
      </c>
      <c r="B523" s="14" t="s">
        <v>976</v>
      </c>
      <c r="C523" s="20" t="s">
        <v>984</v>
      </c>
      <c r="D523" s="24" t="s">
        <v>985</v>
      </c>
    </row>
    <row r="524" customFormat="false" ht="18" hidden="false" customHeight="false" outlineLevel="0" collapsed="false">
      <c r="A524" s="20" t="n">
        <v>6</v>
      </c>
      <c r="B524" s="14" t="s">
        <v>976</v>
      </c>
      <c r="C524" s="20" t="s">
        <v>986</v>
      </c>
      <c r="D524" s="24" t="s">
        <v>987</v>
      </c>
    </row>
    <row r="525" customFormat="false" ht="18" hidden="false" customHeight="false" outlineLevel="0" collapsed="false">
      <c r="A525" s="20" t="n">
        <v>7</v>
      </c>
      <c r="B525" s="14" t="s">
        <v>976</v>
      </c>
      <c r="C525" s="20" t="s">
        <v>988</v>
      </c>
      <c r="D525" s="24" t="s">
        <v>989</v>
      </c>
    </row>
    <row r="526" customFormat="false" ht="18" hidden="false" customHeight="false" outlineLevel="0" collapsed="false">
      <c r="A526" s="20" t="n">
        <v>8</v>
      </c>
      <c r="B526" s="14" t="s">
        <v>976</v>
      </c>
      <c r="C526" s="20" t="s">
        <v>990</v>
      </c>
      <c r="D526" s="24" t="s">
        <v>991</v>
      </c>
    </row>
    <row r="527" customFormat="false" ht="18" hidden="false" customHeight="false" outlineLevel="0" collapsed="false">
      <c r="A527" s="20" t="n">
        <v>9</v>
      </c>
      <c r="B527" s="14" t="s">
        <v>976</v>
      </c>
      <c r="C527" s="20" t="s">
        <v>992</v>
      </c>
      <c r="D527" s="24" t="s">
        <v>993</v>
      </c>
    </row>
    <row r="528" customFormat="false" ht="18" hidden="false" customHeight="false" outlineLevel="0" collapsed="false">
      <c r="A528" s="20" t="n">
        <v>10</v>
      </c>
      <c r="B528" s="14" t="s">
        <v>976</v>
      </c>
      <c r="C528" s="20" t="s">
        <v>994</v>
      </c>
      <c r="D528" s="24" t="s">
        <v>995</v>
      </c>
    </row>
    <row r="529" customFormat="false" ht="18" hidden="false" customHeight="false" outlineLevel="0" collapsed="false">
      <c r="A529" s="20" t="n">
        <v>11</v>
      </c>
      <c r="B529" s="14" t="s">
        <v>976</v>
      </c>
      <c r="C529" s="20" t="s">
        <v>996</v>
      </c>
      <c r="D529" s="24" t="s">
        <v>997</v>
      </c>
    </row>
    <row r="530" customFormat="false" ht="18" hidden="false" customHeight="false" outlineLevel="0" collapsed="false">
      <c r="A530" s="20" t="n">
        <v>12</v>
      </c>
      <c r="B530" s="14" t="s">
        <v>976</v>
      </c>
      <c r="C530" s="20" t="s">
        <v>998</v>
      </c>
      <c r="D530" s="24" t="s">
        <v>999</v>
      </c>
    </row>
    <row r="531" customFormat="false" ht="18" hidden="false" customHeight="false" outlineLevel="0" collapsed="false">
      <c r="A531" s="20" t="n">
        <v>13</v>
      </c>
      <c r="B531" s="14" t="s">
        <v>976</v>
      </c>
      <c r="C531" s="20" t="s">
        <v>1000</v>
      </c>
      <c r="D531" s="24" t="s">
        <v>1001</v>
      </c>
    </row>
    <row r="532" customFormat="false" ht="18" hidden="false" customHeight="false" outlineLevel="0" collapsed="false">
      <c r="A532" s="20" t="n">
        <v>14</v>
      </c>
      <c r="B532" s="14" t="s">
        <v>976</v>
      </c>
      <c r="C532" s="20" t="s">
        <v>1002</v>
      </c>
      <c r="D532" s="24" t="s">
        <v>1003</v>
      </c>
    </row>
    <row r="533" customFormat="false" ht="18" hidden="false" customHeight="false" outlineLevel="0" collapsed="false">
      <c r="A533" s="20" t="n">
        <v>15</v>
      </c>
      <c r="B533" s="14" t="s">
        <v>976</v>
      </c>
      <c r="C533" s="20" t="s">
        <v>1004</v>
      </c>
      <c r="D533" s="24" t="s">
        <v>1005</v>
      </c>
    </row>
    <row r="534" customFormat="false" ht="18" hidden="false" customHeight="false" outlineLevel="0" collapsed="false">
      <c r="A534" s="20" t="n">
        <v>16</v>
      </c>
      <c r="B534" s="14" t="s">
        <v>976</v>
      </c>
      <c r="C534" s="20" t="s">
        <v>1006</v>
      </c>
      <c r="D534" s="24" t="s">
        <v>1007</v>
      </c>
    </row>
    <row r="535" customFormat="false" ht="18" hidden="false" customHeight="false" outlineLevel="0" collapsed="false">
      <c r="A535" s="20" t="n">
        <v>17</v>
      </c>
      <c r="B535" s="14" t="s">
        <v>976</v>
      </c>
      <c r="C535" s="20" t="s">
        <v>1008</v>
      </c>
      <c r="D535" s="24" t="s">
        <v>1009</v>
      </c>
    </row>
    <row r="536" customFormat="false" ht="18" hidden="false" customHeight="false" outlineLevel="0" collapsed="false">
      <c r="A536" s="20" t="n">
        <v>18</v>
      </c>
      <c r="B536" s="14" t="s">
        <v>976</v>
      </c>
      <c r="C536" s="20" t="s">
        <v>1010</v>
      </c>
      <c r="D536" s="24" t="s">
        <v>1011</v>
      </c>
    </row>
    <row r="537" customFormat="false" ht="18" hidden="false" customHeight="false" outlineLevel="0" collapsed="false">
      <c r="A537" s="20" t="n">
        <v>19</v>
      </c>
      <c r="B537" s="14" t="s">
        <v>976</v>
      </c>
      <c r="C537" s="20" t="s">
        <v>1012</v>
      </c>
      <c r="D537" s="24" t="s">
        <v>1013</v>
      </c>
    </row>
    <row r="538" customFormat="false" ht="18" hidden="false" customHeight="false" outlineLevel="0" collapsed="false">
      <c r="A538" s="20" t="n">
        <v>20</v>
      </c>
      <c r="B538" s="14" t="s">
        <v>976</v>
      </c>
      <c r="C538" s="20" t="s">
        <v>1014</v>
      </c>
      <c r="D538" s="24" t="s">
        <v>1015</v>
      </c>
    </row>
    <row r="539" customFormat="false" ht="18" hidden="false" customHeight="false" outlineLevel="0" collapsed="false">
      <c r="A539" s="20"/>
      <c r="B539" s="14" t="s">
        <v>976</v>
      </c>
      <c r="C539" s="20" t="s">
        <v>1016</v>
      </c>
      <c r="D539" s="24" t="s">
        <v>1017</v>
      </c>
    </row>
    <row r="540" customFormat="false" ht="18" hidden="false" customHeight="false" outlineLevel="0" collapsed="false">
      <c r="A540" s="20" t="n">
        <v>21</v>
      </c>
      <c r="B540" s="14" t="s">
        <v>976</v>
      </c>
      <c r="C540" s="20" t="s">
        <v>1018</v>
      </c>
      <c r="D540" s="24" t="s">
        <v>1019</v>
      </c>
    </row>
    <row r="541" customFormat="false" ht="18" hidden="false" customHeight="false" outlineLevel="0" collapsed="false">
      <c r="A541" s="20" t="n">
        <v>22</v>
      </c>
      <c r="B541" s="14" t="s">
        <v>976</v>
      </c>
      <c r="C541" s="20" t="s">
        <v>1020</v>
      </c>
      <c r="D541" s="24" t="s">
        <v>1021</v>
      </c>
    </row>
    <row r="542" s="16" customFormat="true" ht="18" hidden="false" customHeight="false" outlineLevel="0" collapsed="false">
      <c r="A542" s="20" t="n">
        <v>23</v>
      </c>
      <c r="B542" s="14" t="s">
        <v>976</v>
      </c>
      <c r="C542" s="20" t="s">
        <v>1022</v>
      </c>
      <c r="D542" s="24" t="s">
        <v>1023</v>
      </c>
    </row>
    <row r="543" customFormat="false" ht="18" hidden="false" customHeight="false" outlineLevel="0" collapsed="false">
      <c r="A543" s="13"/>
      <c r="B543" s="13"/>
      <c r="C543" s="13" t="s">
        <v>1024</v>
      </c>
      <c r="D543" s="6" t="s">
        <v>1025</v>
      </c>
    </row>
    <row r="544" customFormat="false" ht="18" hidden="false" customHeight="false" outlineLevel="0" collapsed="false">
      <c r="A544" s="20" t="n">
        <v>1</v>
      </c>
      <c r="B544" s="14" t="s">
        <v>1024</v>
      </c>
      <c r="C544" s="20" t="s">
        <v>1024</v>
      </c>
      <c r="D544" s="24" t="s">
        <v>424</v>
      </c>
    </row>
    <row r="545" customFormat="false" ht="18" hidden="false" customHeight="false" outlineLevel="0" collapsed="false">
      <c r="A545" s="20" t="n">
        <v>2</v>
      </c>
      <c r="B545" s="14" t="s">
        <v>1024</v>
      </c>
      <c r="C545" s="20" t="s">
        <v>1026</v>
      </c>
      <c r="D545" s="24" t="s">
        <v>967</v>
      </c>
    </row>
    <row r="546" customFormat="false" ht="18" hidden="false" customHeight="false" outlineLevel="0" collapsed="false">
      <c r="A546" s="20" t="n">
        <v>3</v>
      </c>
      <c r="B546" s="14" t="s">
        <v>1024</v>
      </c>
      <c r="C546" s="20" t="s">
        <v>1027</v>
      </c>
      <c r="D546" s="24" t="s">
        <v>969</v>
      </c>
    </row>
    <row r="547" customFormat="false" ht="18" hidden="false" customHeight="false" outlineLevel="0" collapsed="false">
      <c r="A547" s="20" t="n">
        <v>4</v>
      </c>
      <c r="B547" s="14" t="s">
        <v>1024</v>
      </c>
      <c r="C547" s="20" t="s">
        <v>1028</v>
      </c>
      <c r="D547" s="24" t="s">
        <v>209</v>
      </c>
    </row>
    <row r="548" customFormat="false" ht="18" hidden="false" customHeight="false" outlineLevel="0" collapsed="false">
      <c r="A548" s="20" t="n">
        <v>5</v>
      </c>
      <c r="B548" s="14" t="s">
        <v>1024</v>
      </c>
      <c r="C548" s="20" t="s">
        <v>1029</v>
      </c>
      <c r="D548" s="24" t="s">
        <v>213</v>
      </c>
    </row>
    <row r="549" customFormat="false" ht="18" hidden="false" customHeight="false" outlineLevel="0" collapsed="false">
      <c r="A549" s="20" t="n">
        <v>6</v>
      </c>
      <c r="B549" s="14" t="s">
        <v>1024</v>
      </c>
      <c r="C549" s="20" t="s">
        <v>1030</v>
      </c>
      <c r="D549" s="24" t="s">
        <v>10</v>
      </c>
    </row>
    <row r="550" customFormat="false" ht="18" hidden="false" customHeight="false" outlineLevel="0" collapsed="false">
      <c r="A550" s="20" t="n">
        <v>7</v>
      </c>
      <c r="B550" s="14" t="s">
        <v>1024</v>
      </c>
      <c r="C550" s="20" t="s">
        <v>1031</v>
      </c>
      <c r="D550" s="24" t="s">
        <v>973</v>
      </c>
    </row>
    <row r="551" customFormat="false" ht="18" hidden="false" customHeight="false" outlineLevel="0" collapsed="false">
      <c r="A551" s="20" t="n">
        <v>8</v>
      </c>
      <c r="B551" s="14" t="s">
        <v>1024</v>
      </c>
      <c r="C551" s="20" t="s">
        <v>1032</v>
      </c>
      <c r="D551" s="24" t="s">
        <v>12</v>
      </c>
    </row>
    <row r="552" customFormat="false" ht="18" hidden="false" customHeight="false" outlineLevel="0" collapsed="false">
      <c r="A552" s="20" t="n">
        <v>9</v>
      </c>
      <c r="B552" s="14" t="s">
        <v>1024</v>
      </c>
      <c r="C552" s="20" t="s">
        <v>1033</v>
      </c>
      <c r="D552" s="24" t="s">
        <v>1034</v>
      </c>
    </row>
    <row r="553" customFormat="false" ht="18" hidden="false" customHeight="false" outlineLevel="0" collapsed="false">
      <c r="A553" s="20" t="n">
        <v>10</v>
      </c>
      <c r="B553" s="14" t="s">
        <v>1024</v>
      </c>
      <c r="C553" s="20" t="s">
        <v>1035</v>
      </c>
      <c r="D553" s="24" t="s">
        <v>37</v>
      </c>
    </row>
    <row r="554" customFormat="false" ht="18" hidden="false" customHeight="false" outlineLevel="0" collapsed="false">
      <c r="A554" s="20" t="n">
        <v>11</v>
      </c>
      <c r="B554" s="14" t="s">
        <v>1024</v>
      </c>
      <c r="C554" s="20" t="s">
        <v>1036</v>
      </c>
      <c r="D554" s="24" t="s">
        <v>14</v>
      </c>
    </row>
    <row r="555" customFormat="false" ht="18" hidden="false" customHeight="false" outlineLevel="0" collapsed="false">
      <c r="A555" s="20" t="n">
        <v>12</v>
      </c>
      <c r="B555" s="14" t="s">
        <v>1024</v>
      </c>
      <c r="C555" s="20" t="s">
        <v>1037</v>
      </c>
      <c r="D555" s="24" t="s">
        <v>39</v>
      </c>
    </row>
    <row r="556" customFormat="false" ht="18" hidden="false" customHeight="false" outlineLevel="0" collapsed="false">
      <c r="A556" s="20" t="n">
        <v>13</v>
      </c>
      <c r="B556" s="14" t="s">
        <v>1024</v>
      </c>
      <c r="C556" s="20" t="s">
        <v>1038</v>
      </c>
      <c r="D556" s="24" t="s">
        <v>975</v>
      </c>
    </row>
    <row r="557" customFormat="false" ht="18" hidden="false" customHeight="false" outlineLevel="0" collapsed="false">
      <c r="A557" s="20" t="n">
        <v>14</v>
      </c>
      <c r="B557" s="14" t="s">
        <v>1024</v>
      </c>
      <c r="C557" s="20" t="s">
        <v>1039</v>
      </c>
      <c r="D557" s="24" t="s">
        <v>1040</v>
      </c>
    </row>
    <row r="558" customFormat="false" ht="18" hidden="false" customHeight="false" outlineLevel="0" collapsed="false">
      <c r="A558" s="20" t="n">
        <v>15</v>
      </c>
      <c r="B558" s="14" t="s">
        <v>1024</v>
      </c>
      <c r="C558" s="20" t="s">
        <v>1041</v>
      </c>
      <c r="D558" s="24" t="s">
        <v>148</v>
      </c>
    </row>
    <row r="559" customFormat="false" ht="18" hidden="false" customHeight="false" outlineLevel="0" collapsed="false">
      <c r="A559" s="20" t="n">
        <v>16</v>
      </c>
      <c r="B559" s="14" t="s">
        <v>1024</v>
      </c>
      <c r="C559" s="20" t="s">
        <v>1042</v>
      </c>
      <c r="D559" s="24" t="s">
        <v>1043</v>
      </c>
    </row>
    <row r="560" customFormat="false" ht="18" hidden="false" customHeight="false" outlineLevel="0" collapsed="false">
      <c r="A560" s="20" t="n">
        <v>17</v>
      </c>
      <c r="B560" s="14" t="s">
        <v>1024</v>
      </c>
      <c r="C560" s="20" t="s">
        <v>1044</v>
      </c>
      <c r="D560" s="24" t="s">
        <v>90</v>
      </c>
    </row>
    <row r="561" customFormat="false" ht="18" hidden="false" customHeight="false" outlineLevel="0" collapsed="false">
      <c r="A561" s="20" t="n">
        <v>18</v>
      </c>
      <c r="B561" s="14" t="s">
        <v>1024</v>
      </c>
      <c r="C561" s="20" t="s">
        <v>1045</v>
      </c>
      <c r="D561" s="24" t="s">
        <v>1046</v>
      </c>
    </row>
    <row r="562" customFormat="false" ht="18" hidden="false" customHeight="false" outlineLevel="0" collapsed="false">
      <c r="A562" s="20" t="n">
        <v>19</v>
      </c>
      <c r="B562" s="14" t="s">
        <v>1024</v>
      </c>
      <c r="C562" s="20" t="s">
        <v>1047</v>
      </c>
      <c r="D562" s="24" t="s">
        <v>211</v>
      </c>
    </row>
    <row r="563" customFormat="false" ht="18" hidden="false" customHeight="false" outlineLevel="0" collapsed="false">
      <c r="A563" s="20" t="n">
        <v>20</v>
      </c>
      <c r="B563" s="14" t="s">
        <v>1024</v>
      </c>
      <c r="C563" s="20" t="s">
        <v>1048</v>
      </c>
      <c r="D563" s="24" t="s">
        <v>20</v>
      </c>
    </row>
    <row r="564" customFormat="false" ht="18" hidden="false" customHeight="false" outlineLevel="0" collapsed="false">
      <c r="A564" s="20" t="n">
        <v>21</v>
      </c>
      <c r="B564" s="14" t="s">
        <v>1024</v>
      </c>
      <c r="C564" s="20" t="s">
        <v>1049</v>
      </c>
      <c r="D564" s="24" t="s">
        <v>215</v>
      </c>
    </row>
    <row r="565" customFormat="false" ht="18" hidden="false" customHeight="false" outlineLevel="0" collapsed="false">
      <c r="A565" s="20" t="n">
        <v>22</v>
      </c>
      <c r="B565" s="14" t="s">
        <v>1024</v>
      </c>
      <c r="C565" s="20" t="s">
        <v>1050</v>
      </c>
      <c r="D565" s="24" t="s">
        <v>1051</v>
      </c>
    </row>
    <row r="566" customFormat="false" ht="18" hidden="false" customHeight="false" outlineLevel="0" collapsed="false">
      <c r="A566" s="13"/>
      <c r="B566" s="13"/>
      <c r="C566" s="13" t="s">
        <v>1052</v>
      </c>
      <c r="D566" s="6" t="s">
        <v>1053</v>
      </c>
    </row>
    <row r="567" customFormat="false" ht="18" hidden="false" customHeight="false" outlineLevel="0" collapsed="false">
      <c r="A567" s="20" t="n">
        <v>1</v>
      </c>
      <c r="B567" s="14" t="s">
        <v>1052</v>
      </c>
      <c r="C567" s="20" t="s">
        <v>1052</v>
      </c>
      <c r="D567" s="24" t="s">
        <v>292</v>
      </c>
    </row>
    <row r="568" customFormat="false" ht="18" hidden="false" customHeight="false" outlineLevel="0" collapsed="false">
      <c r="A568" s="20" t="n">
        <v>2</v>
      </c>
      <c r="B568" s="14" t="s">
        <v>1052</v>
      </c>
      <c r="C568" s="20" t="s">
        <v>1054</v>
      </c>
      <c r="D568" s="24" t="s">
        <v>1055</v>
      </c>
    </row>
    <row r="569" customFormat="false" ht="18" hidden="false" customHeight="false" outlineLevel="0" collapsed="false">
      <c r="A569" s="20" t="n">
        <v>3</v>
      </c>
      <c r="B569" s="14" t="s">
        <v>1052</v>
      </c>
      <c r="C569" s="20" t="s">
        <v>1056</v>
      </c>
      <c r="D569" s="24" t="s">
        <v>1057</v>
      </c>
    </row>
    <row r="570" customFormat="false" ht="18" hidden="false" customHeight="false" outlineLevel="0" collapsed="false">
      <c r="A570" s="20" t="n">
        <v>4</v>
      </c>
      <c r="B570" s="14" t="s">
        <v>1052</v>
      </c>
      <c r="C570" s="20" t="s">
        <v>1058</v>
      </c>
      <c r="D570" s="24" t="s">
        <v>1059</v>
      </c>
    </row>
    <row r="571" customFormat="false" ht="18" hidden="false" customHeight="false" outlineLevel="0" collapsed="false">
      <c r="A571" s="20" t="n">
        <v>5</v>
      </c>
      <c r="B571" s="14" t="s">
        <v>1052</v>
      </c>
      <c r="C571" s="20" t="s">
        <v>1060</v>
      </c>
      <c r="D571" s="24" t="s">
        <v>1061</v>
      </c>
    </row>
    <row r="572" customFormat="false" ht="18" hidden="false" customHeight="false" outlineLevel="0" collapsed="false">
      <c r="A572" s="20" t="n">
        <v>6</v>
      </c>
      <c r="B572" s="14" t="s">
        <v>1052</v>
      </c>
      <c r="C572" s="20" t="s">
        <v>1062</v>
      </c>
      <c r="D572" s="24" t="s">
        <v>1063</v>
      </c>
    </row>
    <row r="573" customFormat="false" ht="18" hidden="false" customHeight="false" outlineLevel="0" collapsed="false">
      <c r="A573" s="20" t="n">
        <v>7</v>
      </c>
      <c r="B573" s="14" t="s">
        <v>1052</v>
      </c>
      <c r="C573" s="20" t="s">
        <v>1064</v>
      </c>
      <c r="D573" s="24" t="s">
        <v>1065</v>
      </c>
    </row>
    <row r="574" customFormat="false" ht="18" hidden="false" customHeight="false" outlineLevel="0" collapsed="false">
      <c r="A574" s="20" t="n">
        <v>8</v>
      </c>
      <c r="B574" s="14" t="s">
        <v>1052</v>
      </c>
      <c r="C574" s="20" t="s">
        <v>1066</v>
      </c>
      <c r="D574" s="24" t="s">
        <v>1067</v>
      </c>
    </row>
    <row r="575" customFormat="false" ht="18" hidden="false" customHeight="false" outlineLevel="0" collapsed="false">
      <c r="A575" s="20" t="n">
        <v>9</v>
      </c>
      <c r="B575" s="14" t="s">
        <v>1052</v>
      </c>
      <c r="C575" s="20" t="s">
        <v>1068</v>
      </c>
      <c r="D575" s="24" t="s">
        <v>1069</v>
      </c>
    </row>
    <row r="576" customFormat="false" ht="18" hidden="false" customHeight="false" outlineLevel="0" collapsed="false">
      <c r="A576" s="20" t="n">
        <v>10</v>
      </c>
      <c r="B576" s="14" t="s">
        <v>1052</v>
      </c>
      <c r="C576" s="20" t="s">
        <v>1070</v>
      </c>
      <c r="D576" s="24" t="s">
        <v>1071</v>
      </c>
    </row>
    <row r="577" customFormat="false" ht="18" hidden="false" customHeight="false" outlineLevel="0" collapsed="false">
      <c r="A577" s="20" t="n">
        <v>11</v>
      </c>
      <c r="B577" s="14" t="s">
        <v>1052</v>
      </c>
      <c r="C577" s="20" t="s">
        <v>1072</v>
      </c>
      <c r="D577" s="24" t="s">
        <v>1073</v>
      </c>
    </row>
    <row r="578" customFormat="false" ht="18" hidden="false" customHeight="false" outlineLevel="0" collapsed="false">
      <c r="A578" s="20" t="n">
        <v>12</v>
      </c>
      <c r="B578" s="14" t="s">
        <v>1052</v>
      </c>
      <c r="C578" s="20" t="s">
        <v>1074</v>
      </c>
      <c r="D578" s="24" t="s">
        <v>1075</v>
      </c>
    </row>
    <row r="579" customFormat="false" ht="18" hidden="false" customHeight="false" outlineLevel="0" collapsed="false">
      <c r="A579" s="20" t="n">
        <v>13</v>
      </c>
      <c r="B579" s="14" t="s">
        <v>1052</v>
      </c>
      <c r="C579" s="20" t="s">
        <v>1076</v>
      </c>
      <c r="D579" s="24" t="s">
        <v>1077</v>
      </c>
    </row>
    <row r="580" customFormat="false" ht="18" hidden="false" customHeight="false" outlineLevel="0" collapsed="false">
      <c r="A580" s="20" t="n">
        <v>14</v>
      </c>
      <c r="B580" s="14" t="s">
        <v>1052</v>
      </c>
      <c r="C580" s="20" t="s">
        <v>1078</v>
      </c>
      <c r="D580" s="24" t="s">
        <v>1079</v>
      </c>
    </row>
    <row r="581" customFormat="false" ht="18" hidden="false" customHeight="false" outlineLevel="0" collapsed="false">
      <c r="A581" s="20" t="n">
        <v>15</v>
      </c>
      <c r="B581" s="14" t="s">
        <v>1052</v>
      </c>
      <c r="C581" s="20" t="s">
        <v>1080</v>
      </c>
      <c r="D581" s="24" t="s">
        <v>1081</v>
      </c>
    </row>
    <row r="582" customFormat="false" ht="18" hidden="false" customHeight="false" outlineLevel="0" collapsed="false">
      <c r="A582" s="20" t="n">
        <v>16</v>
      </c>
      <c r="B582" s="14" t="s">
        <v>1052</v>
      </c>
      <c r="C582" s="20" t="s">
        <v>1082</v>
      </c>
      <c r="D582" s="24" t="s">
        <v>1083</v>
      </c>
    </row>
    <row r="583" customFormat="false" ht="18" hidden="false" customHeight="false" outlineLevel="0" collapsed="false">
      <c r="A583" s="20" t="n">
        <v>17</v>
      </c>
      <c r="B583" s="14" t="s">
        <v>1052</v>
      </c>
      <c r="C583" s="20" t="s">
        <v>1084</v>
      </c>
      <c r="D583" s="24" t="s">
        <v>1085</v>
      </c>
    </row>
    <row r="584" customFormat="false" ht="18" hidden="false" customHeight="false" outlineLevel="0" collapsed="false">
      <c r="A584" s="20" t="n">
        <v>18</v>
      </c>
      <c r="B584" s="14" t="s">
        <v>1052</v>
      </c>
      <c r="C584" s="20" t="s">
        <v>1086</v>
      </c>
      <c r="D584" s="24" t="s">
        <v>1087</v>
      </c>
    </row>
    <row r="585" customFormat="false" ht="18" hidden="false" customHeight="false" outlineLevel="0" collapsed="false">
      <c r="A585" s="20" t="n">
        <v>19</v>
      </c>
      <c r="B585" s="14" t="s">
        <v>1052</v>
      </c>
      <c r="C585" s="20" t="s">
        <v>1088</v>
      </c>
      <c r="D585" s="24" t="s">
        <v>1089</v>
      </c>
    </row>
    <row r="586" customFormat="false" ht="18" hidden="false" customHeight="false" outlineLevel="0" collapsed="false">
      <c r="A586" s="20" t="n">
        <v>20</v>
      </c>
      <c r="B586" s="14" t="s">
        <v>1052</v>
      </c>
      <c r="C586" s="20" t="s">
        <v>1090</v>
      </c>
      <c r="D586" s="24" t="s">
        <v>1091</v>
      </c>
    </row>
    <row r="587" customFormat="false" ht="18" hidden="false" customHeight="false" outlineLevel="0" collapsed="false">
      <c r="A587" s="20" t="n">
        <v>21</v>
      </c>
      <c r="B587" s="14" t="s">
        <v>1052</v>
      </c>
      <c r="C587" s="20" t="s">
        <v>1092</v>
      </c>
      <c r="D587" s="24" t="s">
        <v>1093</v>
      </c>
    </row>
    <row r="588" customFormat="false" ht="18" hidden="false" customHeight="false" outlineLevel="0" collapsed="false">
      <c r="A588" s="20" t="n">
        <v>22</v>
      </c>
      <c r="B588" s="14" t="s">
        <v>1052</v>
      </c>
      <c r="C588" s="20" t="s">
        <v>1094</v>
      </c>
      <c r="D588" s="24" t="s">
        <v>1095</v>
      </c>
    </row>
    <row r="589" customFormat="false" ht="18" hidden="false" customHeight="false" outlineLevel="0" collapsed="false">
      <c r="A589" s="20" t="n">
        <v>23</v>
      </c>
      <c r="B589" s="14" t="s">
        <v>1052</v>
      </c>
      <c r="C589" s="20" t="s">
        <v>1096</v>
      </c>
      <c r="D589" s="24" t="s">
        <v>1097</v>
      </c>
    </row>
    <row r="590" customFormat="false" ht="18" hidden="false" customHeight="false" outlineLevel="0" collapsed="false">
      <c r="A590" s="20" t="n">
        <v>24</v>
      </c>
      <c r="B590" s="14" t="s">
        <v>1052</v>
      </c>
      <c r="C590" s="20" t="s">
        <v>1098</v>
      </c>
      <c r="D590" s="24" t="s">
        <v>1099</v>
      </c>
    </row>
    <row r="591" customFormat="false" ht="18" hidden="false" customHeight="false" outlineLevel="0" collapsed="false">
      <c r="A591" s="20" t="n">
        <v>25</v>
      </c>
      <c r="B591" s="14" t="s">
        <v>1052</v>
      </c>
      <c r="C591" s="20" t="s">
        <v>1100</v>
      </c>
      <c r="D591" s="24" t="s">
        <v>1101</v>
      </c>
    </row>
    <row r="592" customFormat="false" ht="18" hidden="false" customHeight="false" outlineLevel="0" collapsed="false">
      <c r="A592" s="20" t="n">
        <v>26</v>
      </c>
      <c r="B592" s="14" t="s">
        <v>1052</v>
      </c>
      <c r="C592" s="20" t="s">
        <v>1102</v>
      </c>
      <c r="D592" s="24" t="s">
        <v>1103</v>
      </c>
    </row>
    <row r="593" customFormat="false" ht="18" hidden="false" customHeight="false" outlineLevel="0" collapsed="false">
      <c r="A593" s="20" t="n">
        <v>27</v>
      </c>
      <c r="B593" s="14" t="s">
        <v>1052</v>
      </c>
      <c r="C593" s="20" t="s">
        <v>1104</v>
      </c>
      <c r="D593" s="24" t="s">
        <v>1105</v>
      </c>
    </row>
    <row r="594" customFormat="false" ht="18" hidden="false" customHeight="false" outlineLevel="0" collapsed="false">
      <c r="A594" s="20" t="n">
        <v>28</v>
      </c>
      <c r="B594" s="14" t="s">
        <v>1052</v>
      </c>
      <c r="C594" s="20" t="s">
        <v>1106</v>
      </c>
      <c r="D594" s="24" t="s">
        <v>1107</v>
      </c>
    </row>
    <row r="595" customFormat="false" ht="18" hidden="false" customHeight="false" outlineLevel="0" collapsed="false">
      <c r="A595" s="20" t="n">
        <v>29</v>
      </c>
      <c r="B595" s="14" t="s">
        <v>1052</v>
      </c>
      <c r="C595" s="20" t="s">
        <v>1108</v>
      </c>
      <c r="D595" s="24" t="s">
        <v>1109</v>
      </c>
    </row>
    <row r="596" customFormat="false" ht="18" hidden="false" customHeight="false" outlineLevel="0" collapsed="false">
      <c r="A596" s="20" t="n">
        <v>30</v>
      </c>
      <c r="B596" s="14" t="s">
        <v>1052</v>
      </c>
      <c r="C596" s="20" t="s">
        <v>1110</v>
      </c>
      <c r="D596" s="24" t="s">
        <v>1111</v>
      </c>
    </row>
    <row r="597" customFormat="false" ht="18" hidden="false" customHeight="false" outlineLevel="0" collapsed="false">
      <c r="A597" s="20" t="n">
        <v>31</v>
      </c>
      <c r="B597" s="14" t="s">
        <v>1052</v>
      </c>
      <c r="C597" s="20" t="s">
        <v>1112</v>
      </c>
      <c r="D597" s="24" t="s">
        <v>1113</v>
      </c>
    </row>
    <row r="598" customFormat="false" ht="18" hidden="false" customHeight="false" outlineLevel="0" collapsed="false">
      <c r="A598" s="20" t="n">
        <v>32</v>
      </c>
      <c r="B598" s="14" t="s">
        <v>1052</v>
      </c>
      <c r="C598" s="20" t="s">
        <v>1114</v>
      </c>
      <c r="D598" s="24" t="s">
        <v>1115</v>
      </c>
    </row>
    <row r="599" customFormat="false" ht="18" hidden="false" customHeight="false" outlineLevel="0" collapsed="false">
      <c r="A599" s="13"/>
      <c r="B599" s="13"/>
      <c r="C599" s="13" t="s">
        <v>1116</v>
      </c>
      <c r="D599" s="6" t="s">
        <v>1117</v>
      </c>
    </row>
    <row r="600" customFormat="false" ht="18" hidden="false" customHeight="false" outlineLevel="0" collapsed="false">
      <c r="A600" s="20" t="n">
        <v>1</v>
      </c>
      <c r="B600" s="14" t="s">
        <v>1116</v>
      </c>
      <c r="C600" s="20" t="s">
        <v>1116</v>
      </c>
      <c r="D600" s="26" t="s">
        <v>292</v>
      </c>
    </row>
    <row r="601" customFormat="false" ht="18" hidden="false" customHeight="false" outlineLevel="0" collapsed="false">
      <c r="A601" s="20" t="n">
        <v>2</v>
      </c>
      <c r="B601" s="14" t="s">
        <v>1116</v>
      </c>
      <c r="C601" s="20" t="s">
        <v>1118</v>
      </c>
      <c r="D601" s="24" t="s">
        <v>967</v>
      </c>
    </row>
    <row r="602" customFormat="false" ht="18" hidden="false" customHeight="false" outlineLevel="0" collapsed="false">
      <c r="A602" s="20" t="n">
        <v>3</v>
      </c>
      <c r="B602" s="14" t="s">
        <v>1116</v>
      </c>
      <c r="C602" s="20" t="s">
        <v>1119</v>
      </c>
      <c r="D602" s="12" t="s">
        <v>1120</v>
      </c>
    </row>
    <row r="603" customFormat="false" ht="18" hidden="false" customHeight="false" outlineLevel="0" collapsed="false">
      <c r="A603" s="20" t="n">
        <v>4</v>
      </c>
      <c r="B603" s="14" t="s">
        <v>1116</v>
      </c>
      <c r="C603" s="20" t="s">
        <v>1121</v>
      </c>
      <c r="D603" s="24" t="s">
        <v>1122</v>
      </c>
    </row>
    <row r="604" customFormat="false" ht="18" hidden="false" customHeight="false" outlineLevel="0" collapsed="false">
      <c r="A604" s="20" t="n">
        <v>5</v>
      </c>
      <c r="B604" s="14" t="s">
        <v>1116</v>
      </c>
      <c r="C604" s="20" t="s">
        <v>1123</v>
      </c>
      <c r="D604" s="24" t="s">
        <v>1124</v>
      </c>
    </row>
    <row r="605" customFormat="false" ht="18" hidden="false" customHeight="false" outlineLevel="0" collapsed="false">
      <c r="A605" s="20" t="n">
        <v>6</v>
      </c>
      <c r="B605" s="14" t="s">
        <v>1116</v>
      </c>
      <c r="C605" s="20" t="s">
        <v>1125</v>
      </c>
      <c r="D605" s="24" t="s">
        <v>1126</v>
      </c>
    </row>
    <row r="606" customFormat="false" ht="18" hidden="false" customHeight="false" outlineLevel="0" collapsed="false">
      <c r="A606" s="20" t="n">
        <v>7</v>
      </c>
      <c r="B606" s="14" t="s">
        <v>1116</v>
      </c>
      <c r="C606" s="20" t="s">
        <v>1127</v>
      </c>
      <c r="D606" s="24" t="s">
        <v>1128</v>
      </c>
    </row>
    <row r="607" customFormat="false" ht="18" hidden="false" customHeight="false" outlineLevel="0" collapsed="false">
      <c r="A607" s="20" t="n">
        <v>8</v>
      </c>
      <c r="B607" s="14" t="s">
        <v>1116</v>
      </c>
      <c r="C607" s="20" t="s">
        <v>1129</v>
      </c>
      <c r="D607" s="24" t="s">
        <v>1130</v>
      </c>
    </row>
    <row r="608" customFormat="false" ht="18" hidden="false" customHeight="false" outlineLevel="0" collapsed="false">
      <c r="A608" s="20" t="n">
        <v>9</v>
      </c>
      <c r="B608" s="14" t="s">
        <v>1116</v>
      </c>
      <c r="C608" s="20" t="s">
        <v>1131</v>
      </c>
      <c r="D608" s="24" t="s">
        <v>1132</v>
      </c>
    </row>
    <row r="609" customFormat="false" ht="18" hidden="false" customHeight="false" outlineLevel="0" collapsed="false">
      <c r="A609" s="20" t="n">
        <v>10</v>
      </c>
      <c r="B609" s="14" t="s">
        <v>1116</v>
      </c>
      <c r="C609" s="20" t="s">
        <v>1133</v>
      </c>
      <c r="D609" s="24" t="s">
        <v>1134</v>
      </c>
    </row>
    <row r="610" customFormat="false" ht="18" hidden="false" customHeight="false" outlineLevel="0" collapsed="false">
      <c r="A610" s="20" t="n">
        <v>11</v>
      </c>
      <c r="B610" s="14" t="s">
        <v>1116</v>
      </c>
      <c r="C610" s="20" t="s">
        <v>1135</v>
      </c>
      <c r="D610" s="24" t="s">
        <v>1136</v>
      </c>
    </row>
    <row r="611" customFormat="false" ht="18" hidden="false" customHeight="false" outlineLevel="0" collapsed="false">
      <c r="A611" s="20" t="n">
        <v>12</v>
      </c>
      <c r="B611" s="14" t="s">
        <v>1116</v>
      </c>
      <c r="C611" s="20" t="s">
        <v>1137</v>
      </c>
      <c r="D611" s="24" t="s">
        <v>1138</v>
      </c>
    </row>
    <row r="612" customFormat="false" ht="18" hidden="false" customHeight="false" outlineLevel="0" collapsed="false">
      <c r="A612" s="20" t="n">
        <v>13</v>
      </c>
      <c r="B612" s="14" t="s">
        <v>1116</v>
      </c>
      <c r="C612" s="20" t="s">
        <v>1139</v>
      </c>
      <c r="D612" s="24" t="s">
        <v>1140</v>
      </c>
    </row>
    <row r="613" customFormat="false" ht="18" hidden="false" customHeight="false" outlineLevel="0" collapsed="false">
      <c r="A613" s="20" t="n">
        <v>14</v>
      </c>
      <c r="B613" s="14" t="s">
        <v>1116</v>
      </c>
      <c r="C613" s="20" t="s">
        <v>1141</v>
      </c>
      <c r="D613" s="24" t="s">
        <v>1142</v>
      </c>
    </row>
    <row r="614" customFormat="false" ht="18" hidden="false" customHeight="false" outlineLevel="0" collapsed="false">
      <c r="A614" s="20" t="n">
        <v>15</v>
      </c>
      <c r="B614" s="14" t="s">
        <v>1116</v>
      </c>
      <c r="C614" s="20" t="s">
        <v>1143</v>
      </c>
      <c r="D614" s="24" t="s">
        <v>1144</v>
      </c>
    </row>
    <row r="615" customFormat="false" ht="18" hidden="false" customHeight="false" outlineLevel="0" collapsed="false">
      <c r="A615" s="20" t="n">
        <v>16</v>
      </c>
      <c r="B615" s="14" t="s">
        <v>1116</v>
      </c>
      <c r="C615" s="20" t="s">
        <v>1145</v>
      </c>
      <c r="D615" s="24" t="s">
        <v>1146</v>
      </c>
    </row>
    <row r="616" customFormat="false" ht="18" hidden="false" customHeight="false" outlineLevel="0" collapsed="false">
      <c r="A616" s="20" t="n">
        <v>17</v>
      </c>
      <c r="B616" s="14" t="s">
        <v>1116</v>
      </c>
      <c r="C616" s="20" t="s">
        <v>1147</v>
      </c>
      <c r="D616" s="24" t="s">
        <v>1148</v>
      </c>
    </row>
    <row r="617" customFormat="false" ht="18" hidden="false" customHeight="false" outlineLevel="0" collapsed="false">
      <c r="A617" s="20" t="n">
        <v>18</v>
      </c>
      <c r="B617" s="14" t="s">
        <v>1116</v>
      </c>
      <c r="C617" s="20" t="s">
        <v>1149</v>
      </c>
      <c r="D617" s="24" t="s">
        <v>1150</v>
      </c>
    </row>
    <row r="618" customFormat="false" ht="18" hidden="false" customHeight="false" outlineLevel="0" collapsed="false">
      <c r="A618" s="20" t="n">
        <v>19</v>
      </c>
      <c r="B618" s="14" t="s">
        <v>1116</v>
      </c>
      <c r="C618" s="20" t="s">
        <v>1151</v>
      </c>
      <c r="D618" s="24" t="s">
        <v>350</v>
      </c>
    </row>
    <row r="619" customFormat="false" ht="18" hidden="false" customHeight="false" outlineLevel="0" collapsed="false">
      <c r="A619" s="20" t="n">
        <v>20</v>
      </c>
      <c r="B619" s="14" t="s">
        <v>1116</v>
      </c>
      <c r="C619" s="20" t="s">
        <v>1152</v>
      </c>
      <c r="D619" s="24" t="s">
        <v>1153</v>
      </c>
    </row>
    <row r="620" customFormat="false" ht="18" hidden="false" customHeight="false" outlineLevel="0" collapsed="false">
      <c r="A620" s="20" t="n">
        <v>21</v>
      </c>
      <c r="B620" s="14" t="s">
        <v>1116</v>
      </c>
      <c r="C620" s="20" t="s">
        <v>1154</v>
      </c>
      <c r="D620" s="24" t="s">
        <v>1155</v>
      </c>
    </row>
    <row r="621" customFormat="false" ht="18" hidden="false" customHeight="false" outlineLevel="0" collapsed="false">
      <c r="A621" s="20" t="n">
        <v>22</v>
      </c>
      <c r="B621" s="14" t="s">
        <v>1116</v>
      </c>
      <c r="C621" s="20" t="s">
        <v>1156</v>
      </c>
      <c r="D621" s="24" t="s">
        <v>1157</v>
      </c>
    </row>
    <row r="622" customFormat="false" ht="18" hidden="false" customHeight="false" outlineLevel="0" collapsed="false">
      <c r="A622" s="20" t="n">
        <v>23</v>
      </c>
      <c r="B622" s="14" t="s">
        <v>1116</v>
      </c>
      <c r="C622" s="20" t="s">
        <v>1158</v>
      </c>
      <c r="D622" s="24" t="s">
        <v>1159</v>
      </c>
    </row>
    <row r="623" customFormat="false" ht="18" hidden="false" customHeight="false" outlineLevel="0" collapsed="false">
      <c r="A623" s="20" t="n">
        <v>24</v>
      </c>
      <c r="B623" s="14" t="s">
        <v>1116</v>
      </c>
      <c r="C623" s="20" t="s">
        <v>1160</v>
      </c>
      <c r="D623" s="24" t="s">
        <v>1161</v>
      </c>
    </row>
    <row r="624" customFormat="false" ht="18" hidden="false" customHeight="false" outlineLevel="0" collapsed="false">
      <c r="A624" s="20" t="n">
        <v>25</v>
      </c>
      <c r="B624" s="14" t="s">
        <v>1116</v>
      </c>
      <c r="C624" s="20" t="s">
        <v>1162</v>
      </c>
      <c r="D624" s="24" t="s">
        <v>1163</v>
      </c>
    </row>
    <row r="625" customFormat="false" ht="18" hidden="false" customHeight="false" outlineLevel="0" collapsed="false">
      <c r="A625" s="20" t="n">
        <v>26</v>
      </c>
      <c r="B625" s="14" t="s">
        <v>1116</v>
      </c>
      <c r="C625" s="20" t="s">
        <v>1164</v>
      </c>
      <c r="D625" s="24" t="s">
        <v>1165</v>
      </c>
    </row>
    <row r="626" customFormat="false" ht="18" hidden="false" customHeight="false" outlineLevel="0" collapsed="false">
      <c r="A626" s="20" t="n">
        <v>27</v>
      </c>
      <c r="B626" s="14" t="s">
        <v>1116</v>
      </c>
      <c r="C626" s="20" t="s">
        <v>1166</v>
      </c>
      <c r="D626" s="24" t="s">
        <v>1167</v>
      </c>
    </row>
    <row r="627" customFormat="false" ht="18" hidden="false" customHeight="false" outlineLevel="0" collapsed="false">
      <c r="A627" s="20" t="n">
        <v>28</v>
      </c>
      <c r="B627" s="14" t="s">
        <v>1116</v>
      </c>
      <c r="C627" s="20" t="s">
        <v>1168</v>
      </c>
      <c r="D627" s="24" t="s">
        <v>1169</v>
      </c>
    </row>
    <row r="628" customFormat="false" ht="18" hidden="false" customHeight="false" outlineLevel="0" collapsed="false">
      <c r="A628" s="20" t="n">
        <v>29</v>
      </c>
      <c r="B628" s="14" t="s">
        <v>1116</v>
      </c>
      <c r="C628" s="20" t="s">
        <v>1170</v>
      </c>
      <c r="D628" s="24" t="s">
        <v>1171</v>
      </c>
    </row>
    <row r="629" customFormat="false" ht="18" hidden="false" customHeight="false" outlineLevel="0" collapsed="false">
      <c r="A629" s="20" t="n">
        <v>30</v>
      </c>
      <c r="B629" s="14" t="s">
        <v>1116</v>
      </c>
      <c r="C629" s="20" t="s">
        <v>1172</v>
      </c>
      <c r="D629" s="24" t="s">
        <v>1173</v>
      </c>
    </row>
    <row r="630" customFormat="false" ht="18" hidden="false" customHeight="false" outlineLevel="0" collapsed="false">
      <c r="A630" s="20" t="n">
        <v>31</v>
      </c>
      <c r="B630" s="14" t="s">
        <v>1116</v>
      </c>
      <c r="C630" s="20" t="s">
        <v>1174</v>
      </c>
      <c r="D630" s="24" t="s">
        <v>1175</v>
      </c>
    </row>
    <row r="631" customFormat="false" ht="18" hidden="false" customHeight="false" outlineLevel="0" collapsed="false">
      <c r="A631" s="20" t="n">
        <v>32</v>
      </c>
      <c r="B631" s="14" t="s">
        <v>1116</v>
      </c>
      <c r="C631" s="20" t="s">
        <v>1176</v>
      </c>
      <c r="D631" s="24" t="s">
        <v>1177</v>
      </c>
    </row>
    <row r="632" customFormat="false" ht="18" hidden="false" customHeight="false" outlineLevel="0" collapsed="false">
      <c r="A632" s="20" t="n">
        <v>33</v>
      </c>
      <c r="B632" s="14" t="s">
        <v>1116</v>
      </c>
      <c r="C632" s="20" t="s">
        <v>1178</v>
      </c>
      <c r="D632" s="24" t="s">
        <v>1179</v>
      </c>
    </row>
    <row r="633" customFormat="false" ht="18" hidden="false" customHeight="false" outlineLevel="0" collapsed="false">
      <c r="A633" s="20" t="n">
        <v>34</v>
      </c>
      <c r="B633" s="14" t="s">
        <v>1116</v>
      </c>
      <c r="C633" s="20" t="s">
        <v>1180</v>
      </c>
      <c r="D633" s="24" t="s">
        <v>1181</v>
      </c>
    </row>
    <row r="634" customFormat="false" ht="18" hidden="false" customHeight="false" outlineLevel="0" collapsed="false">
      <c r="A634" s="20" t="n">
        <v>35</v>
      </c>
      <c r="B634" s="14" t="s">
        <v>1116</v>
      </c>
      <c r="C634" s="20" t="s">
        <v>1182</v>
      </c>
      <c r="D634" s="24" t="s">
        <v>963</v>
      </c>
    </row>
    <row r="635" customFormat="false" ht="18" hidden="false" customHeight="false" outlineLevel="0" collapsed="false">
      <c r="A635" s="20" t="n">
        <v>36</v>
      </c>
      <c r="B635" s="14" t="s">
        <v>1116</v>
      </c>
      <c r="C635" s="20" t="s">
        <v>1183</v>
      </c>
      <c r="D635" s="24" t="s">
        <v>709</v>
      </c>
    </row>
    <row r="636" customFormat="false" ht="18" hidden="false" customHeight="false" outlineLevel="0" collapsed="false">
      <c r="A636" s="20" t="n">
        <v>37</v>
      </c>
      <c r="B636" s="14" t="s">
        <v>1116</v>
      </c>
      <c r="C636" s="20" t="s">
        <v>1184</v>
      </c>
      <c r="D636" s="24" t="s">
        <v>1185</v>
      </c>
    </row>
    <row r="637" customFormat="false" ht="18" hidden="false" customHeight="false" outlineLevel="0" collapsed="false">
      <c r="A637" s="20" t="n">
        <v>38</v>
      </c>
      <c r="B637" s="14" t="s">
        <v>1116</v>
      </c>
      <c r="C637" s="20" t="s">
        <v>1186</v>
      </c>
      <c r="D637" s="24" t="s">
        <v>1187</v>
      </c>
    </row>
    <row r="638" customFormat="false" ht="18" hidden="false" customHeight="false" outlineLevel="0" collapsed="false">
      <c r="A638" s="20" t="n">
        <v>39</v>
      </c>
      <c r="B638" s="14" t="s">
        <v>1116</v>
      </c>
      <c r="C638" s="20" t="s">
        <v>1188</v>
      </c>
      <c r="D638" s="24" t="s">
        <v>844</v>
      </c>
    </row>
    <row r="639" customFormat="false" ht="18" hidden="false" customHeight="false" outlineLevel="0" collapsed="false">
      <c r="A639" s="20" t="n">
        <v>40</v>
      </c>
      <c r="B639" s="14" t="s">
        <v>1116</v>
      </c>
      <c r="C639" s="20" t="s">
        <v>1189</v>
      </c>
      <c r="D639" s="24" t="s">
        <v>956</v>
      </c>
    </row>
    <row r="640" customFormat="false" ht="18" hidden="false" customHeight="false" outlineLevel="0" collapsed="false">
      <c r="A640" s="20" t="n">
        <v>41</v>
      </c>
      <c r="B640" s="14" t="s">
        <v>1116</v>
      </c>
      <c r="C640" s="20" t="s">
        <v>1190</v>
      </c>
      <c r="D640" s="24" t="s">
        <v>1191</v>
      </c>
    </row>
    <row r="641" customFormat="false" ht="18" hidden="false" customHeight="false" outlineLevel="0" collapsed="false">
      <c r="A641" s="20" t="n">
        <v>42</v>
      </c>
      <c r="B641" s="14" t="s">
        <v>1116</v>
      </c>
      <c r="C641" s="20" t="s">
        <v>1192</v>
      </c>
      <c r="D641" s="24" t="s">
        <v>1193</v>
      </c>
    </row>
    <row r="642" customFormat="false" ht="18" hidden="false" customHeight="false" outlineLevel="0" collapsed="false">
      <c r="A642" s="13"/>
      <c r="B642" s="13"/>
      <c r="C642" s="13" t="s">
        <v>1194</v>
      </c>
      <c r="D642" s="6" t="s">
        <v>1195</v>
      </c>
    </row>
    <row r="643" customFormat="false" ht="18" hidden="false" customHeight="false" outlineLevel="0" collapsed="false">
      <c r="A643" s="20" t="n">
        <v>1</v>
      </c>
      <c r="B643" s="14" t="s">
        <v>1194</v>
      </c>
      <c r="C643" s="20" t="s">
        <v>1194</v>
      </c>
      <c r="D643" s="24" t="s">
        <v>292</v>
      </c>
    </row>
    <row r="644" customFormat="false" ht="18" hidden="false" customHeight="false" outlineLevel="0" collapsed="false">
      <c r="A644" s="20" t="n">
        <v>2</v>
      </c>
      <c r="B644" s="14" t="s">
        <v>1194</v>
      </c>
      <c r="C644" s="20" t="s">
        <v>1196</v>
      </c>
      <c r="D644" s="24" t="s">
        <v>967</v>
      </c>
    </row>
    <row r="645" customFormat="false" ht="18" hidden="false" customHeight="false" outlineLevel="0" collapsed="false">
      <c r="A645" s="20" t="n">
        <v>3</v>
      </c>
      <c r="B645" s="14" t="s">
        <v>1194</v>
      </c>
      <c r="C645" s="20" t="s">
        <v>1197</v>
      </c>
      <c r="D645" s="24" t="s">
        <v>969</v>
      </c>
    </row>
    <row r="646" customFormat="false" ht="18" hidden="false" customHeight="false" outlineLevel="0" collapsed="false">
      <c r="A646" s="20" t="n">
        <v>4</v>
      </c>
      <c r="B646" s="14" t="s">
        <v>1194</v>
      </c>
      <c r="C646" s="20" t="s">
        <v>1198</v>
      </c>
      <c r="D646" s="24" t="s">
        <v>209</v>
      </c>
    </row>
    <row r="647" customFormat="false" ht="18" hidden="false" customHeight="false" outlineLevel="0" collapsed="false">
      <c r="A647" s="20" t="n">
        <v>5</v>
      </c>
      <c r="B647" s="14" t="s">
        <v>1194</v>
      </c>
      <c r="C647" s="20" t="s">
        <v>1199</v>
      </c>
      <c r="D647" s="24" t="s">
        <v>1200</v>
      </c>
    </row>
    <row r="648" customFormat="false" ht="18" hidden="false" customHeight="false" outlineLevel="0" collapsed="false">
      <c r="A648" s="20" t="n">
        <v>6</v>
      </c>
      <c r="B648" s="14" t="s">
        <v>1194</v>
      </c>
      <c r="C648" s="20" t="s">
        <v>1201</v>
      </c>
      <c r="D648" s="24" t="s">
        <v>1202</v>
      </c>
    </row>
    <row r="649" customFormat="false" ht="18" hidden="false" customHeight="false" outlineLevel="0" collapsed="false">
      <c r="A649" s="20" t="n">
        <v>7</v>
      </c>
      <c r="B649" s="14" t="s">
        <v>1194</v>
      </c>
      <c r="C649" s="20" t="s">
        <v>1203</v>
      </c>
      <c r="D649" s="24" t="s">
        <v>1204</v>
      </c>
    </row>
    <row r="650" customFormat="false" ht="18" hidden="false" customHeight="false" outlineLevel="0" collapsed="false">
      <c r="A650" s="20" t="n">
        <v>8</v>
      </c>
      <c r="B650" s="14" t="s">
        <v>1194</v>
      </c>
      <c r="C650" s="20" t="s">
        <v>1205</v>
      </c>
      <c r="D650" s="24" t="s">
        <v>1206</v>
      </c>
    </row>
    <row r="651" customFormat="false" ht="18" hidden="false" customHeight="false" outlineLevel="0" collapsed="false">
      <c r="A651" s="20" t="n">
        <v>9</v>
      </c>
      <c r="B651" s="14" t="s">
        <v>1194</v>
      </c>
      <c r="C651" s="20" t="s">
        <v>1207</v>
      </c>
      <c r="D651" s="24" t="s">
        <v>1208</v>
      </c>
    </row>
    <row r="652" customFormat="false" ht="18" hidden="false" customHeight="false" outlineLevel="0" collapsed="false">
      <c r="A652" s="20" t="n">
        <v>10</v>
      </c>
      <c r="B652" s="14" t="s">
        <v>1194</v>
      </c>
      <c r="C652" s="20" t="s">
        <v>1209</v>
      </c>
      <c r="D652" s="24" t="s">
        <v>1210</v>
      </c>
    </row>
    <row r="653" customFormat="false" ht="18" hidden="false" customHeight="false" outlineLevel="0" collapsed="false">
      <c r="A653" s="20" t="n">
        <v>11</v>
      </c>
      <c r="B653" s="14" t="s">
        <v>1194</v>
      </c>
      <c r="C653" s="20" t="s">
        <v>1211</v>
      </c>
      <c r="D653" s="24" t="s">
        <v>1212</v>
      </c>
    </row>
    <row r="654" customFormat="false" ht="18" hidden="false" customHeight="false" outlineLevel="0" collapsed="false">
      <c r="A654" s="20" t="n">
        <v>12</v>
      </c>
      <c r="B654" s="14" t="s">
        <v>1194</v>
      </c>
      <c r="C654" s="20" t="s">
        <v>1213</v>
      </c>
      <c r="D654" s="24" t="s">
        <v>1214</v>
      </c>
    </row>
    <row r="655" customFormat="false" ht="18" hidden="false" customHeight="false" outlineLevel="0" collapsed="false">
      <c r="A655" s="20" t="n">
        <v>13</v>
      </c>
      <c r="B655" s="14" t="s">
        <v>1194</v>
      </c>
      <c r="C655" s="20" t="s">
        <v>1215</v>
      </c>
      <c r="D655" s="24" t="s">
        <v>1216</v>
      </c>
    </row>
    <row r="656" customFormat="false" ht="18" hidden="false" customHeight="false" outlineLevel="0" collapsed="false">
      <c r="A656" s="20" t="n">
        <v>14</v>
      </c>
      <c r="B656" s="14" t="s">
        <v>1194</v>
      </c>
      <c r="C656" s="20" t="s">
        <v>1217</v>
      </c>
      <c r="D656" s="24" t="s">
        <v>1218</v>
      </c>
    </row>
    <row r="657" customFormat="false" ht="18" hidden="false" customHeight="false" outlineLevel="0" collapsed="false">
      <c r="A657" s="20" t="n">
        <v>15</v>
      </c>
      <c r="B657" s="14" t="s">
        <v>1194</v>
      </c>
      <c r="C657" s="20" t="s">
        <v>1219</v>
      </c>
      <c r="D657" s="24" t="s">
        <v>1220</v>
      </c>
    </row>
    <row r="658" customFormat="false" ht="18" hidden="false" customHeight="false" outlineLevel="0" collapsed="false">
      <c r="A658" s="20" t="n">
        <v>16</v>
      </c>
      <c r="B658" s="14" t="s">
        <v>1194</v>
      </c>
      <c r="C658" s="20" t="s">
        <v>1221</v>
      </c>
      <c r="D658" s="24" t="s">
        <v>1222</v>
      </c>
    </row>
    <row r="659" customFormat="false" ht="18" hidden="false" customHeight="false" outlineLevel="0" collapsed="false">
      <c r="A659" s="20" t="n">
        <v>17</v>
      </c>
      <c r="B659" s="14" t="s">
        <v>1194</v>
      </c>
      <c r="C659" s="20" t="s">
        <v>1223</v>
      </c>
      <c r="D659" s="24" t="s">
        <v>1224</v>
      </c>
    </row>
    <row r="660" customFormat="false" ht="18" hidden="false" customHeight="false" outlineLevel="0" collapsed="false">
      <c r="A660" s="20" t="n">
        <v>18</v>
      </c>
      <c r="B660" s="14" t="s">
        <v>1194</v>
      </c>
      <c r="C660" s="20" t="s">
        <v>1225</v>
      </c>
      <c r="D660" s="24" t="s">
        <v>1226</v>
      </c>
    </row>
    <row r="661" customFormat="false" ht="18" hidden="false" customHeight="false" outlineLevel="0" collapsed="false">
      <c r="A661" s="20" t="n">
        <v>19</v>
      </c>
      <c r="B661" s="14" t="s">
        <v>1194</v>
      </c>
      <c r="C661" s="20" t="s">
        <v>1227</v>
      </c>
      <c r="D661" s="24" t="s">
        <v>1228</v>
      </c>
    </row>
    <row r="662" customFormat="false" ht="18" hidden="false" customHeight="false" outlineLevel="0" collapsed="false">
      <c r="A662" s="20" t="n">
        <v>20</v>
      </c>
      <c r="B662" s="14" t="s">
        <v>1194</v>
      </c>
      <c r="C662" s="20" t="s">
        <v>1229</v>
      </c>
      <c r="D662" s="24" t="s">
        <v>1230</v>
      </c>
    </row>
    <row r="663" customFormat="false" ht="18" hidden="false" customHeight="false" outlineLevel="0" collapsed="false">
      <c r="A663" s="20" t="n">
        <v>21</v>
      </c>
      <c r="B663" s="14" t="s">
        <v>1194</v>
      </c>
      <c r="C663" s="20" t="s">
        <v>1231</v>
      </c>
      <c r="D663" s="24" t="s">
        <v>1232</v>
      </c>
    </row>
    <row r="664" customFormat="false" ht="18" hidden="false" customHeight="false" outlineLevel="0" collapsed="false">
      <c r="A664" s="20" t="n">
        <v>22</v>
      </c>
      <c r="B664" s="14" t="s">
        <v>1194</v>
      </c>
      <c r="C664" s="20" t="s">
        <v>1233</v>
      </c>
      <c r="D664" s="24" t="s">
        <v>1234</v>
      </c>
    </row>
    <row r="665" customFormat="false" ht="18" hidden="false" customHeight="false" outlineLevel="0" collapsed="false">
      <c r="A665" s="20" t="n">
        <v>23</v>
      </c>
      <c r="B665" s="14" t="s">
        <v>1194</v>
      </c>
      <c r="C665" s="20" t="s">
        <v>1235</v>
      </c>
      <c r="D665" s="24" t="s">
        <v>1236</v>
      </c>
    </row>
    <row r="666" customFormat="false" ht="18" hidden="false" customHeight="false" outlineLevel="0" collapsed="false">
      <c r="A666" s="20" t="n">
        <v>24</v>
      </c>
      <c r="B666" s="14" t="s">
        <v>1194</v>
      </c>
      <c r="C666" s="20" t="s">
        <v>1237</v>
      </c>
      <c r="D666" s="24" t="s">
        <v>1238</v>
      </c>
    </row>
    <row r="667" customFormat="false" ht="18" hidden="false" customHeight="false" outlineLevel="0" collapsed="false">
      <c r="A667" s="20" t="n">
        <v>25</v>
      </c>
      <c r="B667" s="14" t="s">
        <v>1194</v>
      </c>
      <c r="C667" s="20" t="s">
        <v>1239</v>
      </c>
      <c r="D667" s="24" t="s">
        <v>1240</v>
      </c>
    </row>
    <row r="668" customFormat="false" ht="18" hidden="false" customHeight="false" outlineLevel="0" collapsed="false">
      <c r="A668" s="20" t="n">
        <v>26</v>
      </c>
      <c r="B668" s="14" t="s">
        <v>1194</v>
      </c>
      <c r="C668" s="20" t="s">
        <v>1241</v>
      </c>
      <c r="D668" s="24" t="s">
        <v>1242</v>
      </c>
    </row>
    <row r="669" customFormat="false" ht="18" hidden="false" customHeight="false" outlineLevel="0" collapsed="false">
      <c r="A669" s="13"/>
      <c r="B669" s="13"/>
      <c r="C669" s="13" t="s">
        <v>1243</v>
      </c>
      <c r="D669" s="6" t="s">
        <v>1244</v>
      </c>
    </row>
    <row r="670" customFormat="false" ht="18" hidden="false" customHeight="false" outlineLevel="0" collapsed="false">
      <c r="A670" s="20" t="n">
        <v>1</v>
      </c>
      <c r="B670" s="14" t="s">
        <v>1243</v>
      </c>
      <c r="C670" s="20" t="s">
        <v>1243</v>
      </c>
      <c r="D670" s="24" t="s">
        <v>424</v>
      </c>
    </row>
    <row r="671" customFormat="false" ht="18" hidden="false" customHeight="false" outlineLevel="0" collapsed="false">
      <c r="A671" s="20" t="n">
        <v>2</v>
      </c>
      <c r="B671" s="14" t="s">
        <v>1243</v>
      </c>
      <c r="C671" s="20" t="s">
        <v>1245</v>
      </c>
      <c r="D671" s="24" t="s">
        <v>967</v>
      </c>
    </row>
    <row r="672" customFormat="false" ht="18" hidden="false" customHeight="false" outlineLevel="0" collapsed="false">
      <c r="A672" s="20" t="n">
        <v>3</v>
      </c>
      <c r="B672" s="14" t="s">
        <v>1243</v>
      </c>
      <c r="C672" s="20" t="s">
        <v>1246</v>
      </c>
      <c r="D672" s="26" t="s">
        <v>1247</v>
      </c>
    </row>
    <row r="673" customFormat="false" ht="18" hidden="false" customHeight="false" outlineLevel="0" collapsed="false">
      <c r="A673" s="20" t="n">
        <v>4</v>
      </c>
      <c r="B673" s="14" t="s">
        <v>1243</v>
      </c>
      <c r="C673" s="20" t="s">
        <v>1248</v>
      </c>
      <c r="D673" s="24" t="s">
        <v>1249</v>
      </c>
    </row>
    <row r="674" customFormat="false" ht="18" hidden="false" customHeight="false" outlineLevel="0" collapsed="false">
      <c r="A674" s="20" t="n">
        <v>5</v>
      </c>
      <c r="B674" s="14" t="s">
        <v>1243</v>
      </c>
      <c r="C674" s="20" t="s">
        <v>1250</v>
      </c>
      <c r="D674" s="24" t="s">
        <v>1251</v>
      </c>
    </row>
    <row r="675" customFormat="false" ht="18" hidden="false" customHeight="false" outlineLevel="0" collapsed="false">
      <c r="A675" s="20" t="n">
        <v>6</v>
      </c>
      <c r="B675" s="14" t="s">
        <v>1243</v>
      </c>
      <c r="C675" s="20" t="s">
        <v>1252</v>
      </c>
      <c r="D675" s="24" t="s">
        <v>1253</v>
      </c>
    </row>
    <row r="676" customFormat="false" ht="18" hidden="false" customHeight="false" outlineLevel="0" collapsed="false">
      <c r="A676" s="20" t="n">
        <v>7</v>
      </c>
      <c r="B676" s="14" t="s">
        <v>1243</v>
      </c>
      <c r="C676" s="20" t="s">
        <v>1254</v>
      </c>
      <c r="D676" s="24" t="s">
        <v>1255</v>
      </c>
    </row>
    <row r="677" customFormat="false" ht="18" hidden="false" customHeight="false" outlineLevel="0" collapsed="false">
      <c r="A677" s="20" t="n">
        <v>8</v>
      </c>
      <c r="B677" s="14" t="s">
        <v>1243</v>
      </c>
      <c r="C677" s="20" t="s">
        <v>1256</v>
      </c>
      <c r="D677" s="24" t="s">
        <v>1257</v>
      </c>
    </row>
    <row r="678" customFormat="false" ht="18" hidden="false" customHeight="false" outlineLevel="0" collapsed="false">
      <c r="A678" s="20" t="n">
        <v>9</v>
      </c>
      <c r="B678" s="14" t="s">
        <v>1243</v>
      </c>
      <c r="C678" s="20" t="s">
        <v>1258</v>
      </c>
      <c r="D678" s="24" t="s">
        <v>1259</v>
      </c>
    </row>
    <row r="679" customFormat="false" ht="18" hidden="false" customHeight="false" outlineLevel="0" collapsed="false">
      <c r="A679" s="20" t="n">
        <v>10</v>
      </c>
      <c r="B679" s="14" t="s">
        <v>1243</v>
      </c>
      <c r="C679" s="20" t="s">
        <v>1260</v>
      </c>
      <c r="D679" s="24" t="s">
        <v>1261</v>
      </c>
    </row>
    <row r="680" customFormat="false" ht="18" hidden="false" customHeight="false" outlineLevel="0" collapsed="false">
      <c r="A680" s="20" t="n">
        <v>11</v>
      </c>
      <c r="B680" s="14" t="s">
        <v>1243</v>
      </c>
      <c r="C680" s="20" t="s">
        <v>1262</v>
      </c>
      <c r="D680" s="24" t="s">
        <v>1263</v>
      </c>
    </row>
    <row r="681" customFormat="false" ht="18" hidden="false" customHeight="false" outlineLevel="0" collapsed="false">
      <c r="A681" s="20" t="n">
        <v>12</v>
      </c>
      <c r="B681" s="14" t="s">
        <v>1243</v>
      </c>
      <c r="C681" s="20" t="s">
        <v>1264</v>
      </c>
      <c r="D681" s="24" t="s">
        <v>1265</v>
      </c>
    </row>
    <row r="682" customFormat="false" ht="18" hidden="false" customHeight="false" outlineLevel="0" collapsed="false">
      <c r="A682" s="20" t="n">
        <v>13</v>
      </c>
      <c r="B682" s="14" t="s">
        <v>1243</v>
      </c>
      <c r="C682" s="20" t="s">
        <v>1266</v>
      </c>
      <c r="D682" s="24" t="s">
        <v>1267</v>
      </c>
    </row>
    <row r="683" customFormat="false" ht="18" hidden="false" customHeight="false" outlineLevel="0" collapsed="false">
      <c r="A683" s="13"/>
      <c r="B683" s="13"/>
      <c r="C683" s="13" t="s">
        <v>1268</v>
      </c>
      <c r="D683" s="6" t="s">
        <v>1269</v>
      </c>
    </row>
    <row r="684" customFormat="false" ht="18" hidden="false" customHeight="false" outlineLevel="0" collapsed="false">
      <c r="A684" s="20" t="n">
        <v>1</v>
      </c>
      <c r="B684" s="14" t="s">
        <v>1268</v>
      </c>
      <c r="C684" s="20" t="s">
        <v>1268</v>
      </c>
      <c r="D684" s="24" t="s">
        <v>292</v>
      </c>
    </row>
    <row r="685" customFormat="false" ht="18" hidden="false" customHeight="false" outlineLevel="0" collapsed="false">
      <c r="A685" s="20" t="n">
        <v>2</v>
      </c>
      <c r="B685" s="14" t="s">
        <v>1268</v>
      </c>
      <c r="C685" s="20" t="s">
        <v>1270</v>
      </c>
      <c r="D685" s="24" t="s">
        <v>1271</v>
      </c>
    </row>
    <row r="686" customFormat="false" ht="18" hidden="false" customHeight="false" outlineLevel="0" collapsed="false">
      <c r="A686" s="20" t="n">
        <v>3</v>
      </c>
      <c r="B686" s="14" t="s">
        <v>1268</v>
      </c>
      <c r="C686" s="20" t="s">
        <v>1272</v>
      </c>
      <c r="D686" s="24" t="s">
        <v>1273</v>
      </c>
    </row>
    <row r="687" customFormat="false" ht="18" hidden="false" customHeight="false" outlineLevel="0" collapsed="false">
      <c r="A687" s="20" t="n">
        <v>4</v>
      </c>
      <c r="B687" s="14" t="s">
        <v>1268</v>
      </c>
      <c r="C687" s="20" t="s">
        <v>1274</v>
      </c>
      <c r="D687" s="24" t="s">
        <v>1275</v>
      </c>
    </row>
    <row r="688" customFormat="false" ht="18" hidden="false" customHeight="false" outlineLevel="0" collapsed="false">
      <c r="A688" s="20" t="n">
        <v>5</v>
      </c>
      <c r="B688" s="14" t="s">
        <v>1268</v>
      </c>
      <c r="C688" s="20" t="s">
        <v>1276</v>
      </c>
      <c r="D688" s="24" t="s">
        <v>324</v>
      </c>
    </row>
    <row r="689" customFormat="false" ht="18" hidden="false" customHeight="false" outlineLevel="0" collapsed="false">
      <c r="A689" s="20" t="n">
        <v>6</v>
      </c>
      <c r="B689" s="14" t="s">
        <v>1268</v>
      </c>
      <c r="C689" s="20" t="s">
        <v>1277</v>
      </c>
      <c r="D689" s="24" t="s">
        <v>1278</v>
      </c>
    </row>
    <row r="690" customFormat="false" ht="18" hidden="false" customHeight="false" outlineLevel="0" collapsed="false">
      <c r="A690" s="20" t="n">
        <v>7</v>
      </c>
      <c r="B690" s="14" t="s">
        <v>1268</v>
      </c>
      <c r="C690" s="20" t="s">
        <v>1279</v>
      </c>
      <c r="D690" s="24" t="s">
        <v>1280</v>
      </c>
    </row>
    <row r="691" customFormat="false" ht="18" hidden="false" customHeight="false" outlineLevel="0" collapsed="false">
      <c r="A691" s="20" t="n">
        <v>8</v>
      </c>
      <c r="B691" s="14" t="s">
        <v>1268</v>
      </c>
      <c r="C691" s="20" t="s">
        <v>1281</v>
      </c>
      <c r="D691" s="24" t="s">
        <v>1157</v>
      </c>
    </row>
    <row r="692" customFormat="false" ht="18" hidden="false" customHeight="false" outlineLevel="0" collapsed="false">
      <c r="A692" s="20" t="n">
        <v>9</v>
      </c>
      <c r="B692" s="14" t="s">
        <v>1268</v>
      </c>
      <c r="C692" s="20" t="s">
        <v>1282</v>
      </c>
      <c r="D692" s="24" t="s">
        <v>1283</v>
      </c>
    </row>
    <row r="693" customFormat="false" ht="18" hidden="false" customHeight="false" outlineLevel="0" collapsed="false">
      <c r="A693" s="20" t="n">
        <v>10</v>
      </c>
      <c r="B693" s="14" t="s">
        <v>1268</v>
      </c>
      <c r="C693" s="20" t="s">
        <v>1284</v>
      </c>
      <c r="D693" s="24" t="s">
        <v>1285</v>
      </c>
    </row>
    <row r="694" customFormat="false" ht="18" hidden="false" customHeight="false" outlineLevel="0" collapsed="false">
      <c r="A694" s="20" t="n">
        <v>11</v>
      </c>
      <c r="B694" s="14" t="s">
        <v>1268</v>
      </c>
      <c r="C694" s="20" t="s">
        <v>1286</v>
      </c>
      <c r="D694" s="24" t="s">
        <v>1287</v>
      </c>
    </row>
    <row r="695" customFormat="false" ht="18" hidden="false" customHeight="false" outlineLevel="0" collapsed="false">
      <c r="A695" s="20" t="n">
        <v>12</v>
      </c>
      <c r="B695" s="14" t="s">
        <v>1268</v>
      </c>
      <c r="C695" s="20" t="s">
        <v>1288</v>
      </c>
      <c r="D695" s="24" t="s">
        <v>1289</v>
      </c>
    </row>
    <row r="696" customFormat="false" ht="18" hidden="false" customHeight="false" outlineLevel="0" collapsed="false">
      <c r="A696" s="20" t="n">
        <v>13</v>
      </c>
      <c r="B696" s="14" t="s">
        <v>1268</v>
      </c>
      <c r="C696" s="20" t="s">
        <v>1290</v>
      </c>
      <c r="D696" s="24" t="s">
        <v>1291</v>
      </c>
    </row>
    <row r="697" customFormat="false" ht="18" hidden="false" customHeight="false" outlineLevel="0" collapsed="false">
      <c r="A697" s="20" t="n">
        <v>14</v>
      </c>
      <c r="B697" s="14" t="s">
        <v>1268</v>
      </c>
      <c r="C697" s="20" t="s">
        <v>1292</v>
      </c>
      <c r="D697" s="24" t="s">
        <v>1293</v>
      </c>
    </row>
    <row r="698" customFormat="false" ht="18" hidden="false" customHeight="false" outlineLevel="0" collapsed="false">
      <c r="A698" s="20" t="n">
        <v>15</v>
      </c>
      <c r="B698" s="14" t="s">
        <v>1268</v>
      </c>
      <c r="C698" s="20" t="s">
        <v>1294</v>
      </c>
      <c r="D698" s="24" t="s">
        <v>1295</v>
      </c>
    </row>
    <row r="699" customFormat="false" ht="18" hidden="false" customHeight="false" outlineLevel="0" collapsed="false">
      <c r="A699" s="20" t="n">
        <v>16</v>
      </c>
      <c r="B699" s="14" t="s">
        <v>1268</v>
      </c>
      <c r="C699" s="20" t="s">
        <v>1296</v>
      </c>
      <c r="D699" s="24" t="s">
        <v>1297</v>
      </c>
    </row>
    <row r="700" customFormat="false" ht="18" hidden="false" customHeight="false" outlineLevel="0" collapsed="false">
      <c r="A700" s="20" t="n">
        <v>17</v>
      </c>
      <c r="B700" s="14" t="s">
        <v>1268</v>
      </c>
      <c r="C700" s="20" t="s">
        <v>1298</v>
      </c>
      <c r="D700" s="24" t="s">
        <v>891</v>
      </c>
    </row>
    <row r="701" customFormat="false" ht="18" hidden="false" customHeight="false" outlineLevel="0" collapsed="false">
      <c r="A701" s="20" t="n">
        <v>18</v>
      </c>
      <c r="B701" s="14" t="s">
        <v>1268</v>
      </c>
      <c r="C701" s="20" t="s">
        <v>1299</v>
      </c>
      <c r="D701" s="24" t="s">
        <v>1300</v>
      </c>
    </row>
    <row r="702" customFormat="false" ht="18" hidden="false" customHeight="false" outlineLevel="0" collapsed="false">
      <c r="A702" s="20" t="n">
        <v>19</v>
      </c>
      <c r="B702" s="14" t="s">
        <v>1268</v>
      </c>
      <c r="C702" s="20" t="s">
        <v>1301</v>
      </c>
      <c r="D702" s="24" t="s">
        <v>1302</v>
      </c>
    </row>
    <row r="703" customFormat="false" ht="18" hidden="false" customHeight="false" outlineLevel="0" collapsed="false">
      <c r="A703" s="20" t="n">
        <v>20</v>
      </c>
      <c r="B703" s="14" t="s">
        <v>1268</v>
      </c>
      <c r="C703" s="20" t="s">
        <v>1303</v>
      </c>
      <c r="D703" s="24" t="s">
        <v>1304</v>
      </c>
    </row>
    <row r="704" customFormat="false" ht="18" hidden="false" customHeight="false" outlineLevel="0" collapsed="false">
      <c r="A704" s="20" t="n">
        <v>21</v>
      </c>
      <c r="B704" s="14" t="s">
        <v>1268</v>
      </c>
      <c r="C704" s="20" t="s">
        <v>1305</v>
      </c>
      <c r="D704" s="24" t="s">
        <v>1306</v>
      </c>
    </row>
    <row r="705" customFormat="false" ht="18" hidden="false" customHeight="false" outlineLevel="0" collapsed="false">
      <c r="A705" s="13"/>
      <c r="B705" s="13"/>
      <c r="C705" s="13" t="s">
        <v>1307</v>
      </c>
      <c r="D705" s="6" t="s">
        <v>1308</v>
      </c>
    </row>
    <row r="706" customFormat="false" ht="18" hidden="false" customHeight="false" outlineLevel="0" collapsed="false">
      <c r="A706" s="20" t="n">
        <v>1</v>
      </c>
      <c r="B706" s="14" t="s">
        <v>1307</v>
      </c>
      <c r="C706" s="20" t="s">
        <v>1307</v>
      </c>
      <c r="D706" s="24" t="s">
        <v>292</v>
      </c>
    </row>
    <row r="707" customFormat="false" ht="18" hidden="false" customHeight="false" outlineLevel="0" collapsed="false">
      <c r="A707" s="20" t="n">
        <v>2</v>
      </c>
      <c r="B707" s="14" t="s">
        <v>1307</v>
      </c>
      <c r="C707" s="20" t="s">
        <v>1309</v>
      </c>
      <c r="D707" s="24" t="s">
        <v>1310</v>
      </c>
    </row>
    <row r="708" customFormat="false" ht="18" hidden="false" customHeight="false" outlineLevel="0" collapsed="false">
      <c r="A708" s="20" t="n">
        <v>3</v>
      </c>
      <c r="B708" s="14" t="s">
        <v>1307</v>
      </c>
      <c r="C708" s="20" t="s">
        <v>1311</v>
      </c>
      <c r="D708" s="24" t="s">
        <v>1312</v>
      </c>
    </row>
    <row r="709" customFormat="false" ht="18" hidden="false" customHeight="false" outlineLevel="0" collapsed="false">
      <c r="A709" s="20" t="n">
        <v>4</v>
      </c>
      <c r="B709" s="14" t="s">
        <v>1307</v>
      </c>
      <c r="C709" s="20" t="s">
        <v>1313</v>
      </c>
      <c r="D709" s="24" t="s">
        <v>213</v>
      </c>
    </row>
    <row r="710" customFormat="false" ht="18" hidden="false" customHeight="false" outlineLevel="0" collapsed="false">
      <c r="A710" s="20" t="n">
        <v>5</v>
      </c>
      <c r="B710" s="14" t="s">
        <v>1307</v>
      </c>
      <c r="C710" s="20" t="s">
        <v>1314</v>
      </c>
      <c r="D710" s="24" t="s">
        <v>1315</v>
      </c>
    </row>
    <row r="711" customFormat="false" ht="18" hidden="false" customHeight="false" outlineLevel="0" collapsed="false">
      <c r="A711" s="20" t="n">
        <v>6</v>
      </c>
      <c r="B711" s="14" t="s">
        <v>1307</v>
      </c>
      <c r="C711" s="20" t="s">
        <v>1316</v>
      </c>
      <c r="D711" s="24" t="s">
        <v>1317</v>
      </c>
    </row>
    <row r="712" customFormat="false" ht="18" hidden="false" customHeight="false" outlineLevel="0" collapsed="false">
      <c r="A712" s="20" t="n">
        <v>7</v>
      </c>
      <c r="B712" s="14" t="s">
        <v>1307</v>
      </c>
      <c r="C712" s="20" t="s">
        <v>1318</v>
      </c>
      <c r="D712" s="24" t="s">
        <v>1319</v>
      </c>
    </row>
    <row r="713" customFormat="false" ht="18" hidden="false" customHeight="false" outlineLevel="0" collapsed="false">
      <c r="A713" s="20" t="n">
        <v>8</v>
      </c>
      <c r="B713" s="14" t="s">
        <v>1307</v>
      </c>
      <c r="C713" s="20" t="s">
        <v>1320</v>
      </c>
      <c r="D713" s="24" t="s">
        <v>1321</v>
      </c>
    </row>
    <row r="714" customFormat="false" ht="18" hidden="false" customHeight="false" outlineLevel="0" collapsed="false">
      <c r="A714" s="20" t="n">
        <v>9</v>
      </c>
      <c r="B714" s="14" t="s">
        <v>1307</v>
      </c>
      <c r="C714" s="20" t="s">
        <v>1322</v>
      </c>
      <c r="D714" s="24" t="s">
        <v>1323</v>
      </c>
    </row>
    <row r="715" customFormat="false" ht="18" hidden="false" customHeight="false" outlineLevel="0" collapsed="false">
      <c r="A715" s="20" t="n">
        <v>10</v>
      </c>
      <c r="B715" s="14" t="s">
        <v>1307</v>
      </c>
      <c r="C715" s="20" t="s">
        <v>1324</v>
      </c>
      <c r="D715" s="24" t="s">
        <v>1325</v>
      </c>
    </row>
    <row r="716" customFormat="false" ht="18" hidden="false" customHeight="false" outlineLevel="0" collapsed="false">
      <c r="A716" s="20" t="n">
        <v>11</v>
      </c>
      <c r="B716" s="14" t="s">
        <v>1307</v>
      </c>
      <c r="C716" s="20" t="s">
        <v>1326</v>
      </c>
      <c r="D716" s="24" t="s">
        <v>1327</v>
      </c>
    </row>
    <row r="717" customFormat="false" ht="18" hidden="false" customHeight="false" outlineLevel="0" collapsed="false">
      <c r="A717" s="20" t="n">
        <v>12</v>
      </c>
      <c r="B717" s="14" t="s">
        <v>1307</v>
      </c>
      <c r="C717" s="20" t="s">
        <v>1328</v>
      </c>
      <c r="D717" s="24" t="s">
        <v>1329</v>
      </c>
    </row>
    <row r="718" customFormat="false" ht="18" hidden="false" customHeight="false" outlineLevel="0" collapsed="false">
      <c r="A718" s="20" t="n">
        <v>13</v>
      </c>
      <c r="B718" s="14" t="s">
        <v>1307</v>
      </c>
      <c r="C718" s="20" t="s">
        <v>1330</v>
      </c>
      <c r="D718" s="24" t="s">
        <v>1331</v>
      </c>
    </row>
    <row r="719" customFormat="false" ht="18" hidden="false" customHeight="false" outlineLevel="0" collapsed="false">
      <c r="A719" s="20" t="n">
        <v>14</v>
      </c>
      <c r="B719" s="14" t="s">
        <v>1307</v>
      </c>
      <c r="C719" s="20" t="s">
        <v>1332</v>
      </c>
      <c r="D719" s="24" t="s">
        <v>1333</v>
      </c>
    </row>
    <row r="720" customFormat="false" ht="18" hidden="false" customHeight="false" outlineLevel="0" collapsed="false">
      <c r="A720" s="20" t="n">
        <v>15</v>
      </c>
      <c r="B720" s="14" t="s">
        <v>1307</v>
      </c>
      <c r="C720" s="20" t="s">
        <v>1334</v>
      </c>
      <c r="D720" s="24" t="s">
        <v>1335</v>
      </c>
    </row>
    <row r="721" customFormat="false" ht="18" hidden="false" customHeight="false" outlineLevel="0" collapsed="false">
      <c r="A721" s="20" t="n">
        <v>16</v>
      </c>
      <c r="B721" s="14" t="s">
        <v>1307</v>
      </c>
      <c r="C721" s="20" t="s">
        <v>1336</v>
      </c>
      <c r="D721" s="24" t="s">
        <v>1337</v>
      </c>
    </row>
    <row r="722" customFormat="false" ht="18" hidden="false" customHeight="false" outlineLevel="0" collapsed="false">
      <c r="A722" s="20" t="n">
        <v>17</v>
      </c>
      <c r="B722" s="14" t="s">
        <v>1307</v>
      </c>
      <c r="C722" s="20" t="s">
        <v>1338</v>
      </c>
      <c r="D722" s="24" t="s">
        <v>1339</v>
      </c>
    </row>
    <row r="723" customFormat="false" ht="18" hidden="false" customHeight="false" outlineLevel="0" collapsed="false">
      <c r="A723" s="20" t="n">
        <v>18</v>
      </c>
      <c r="B723" s="14" t="s">
        <v>1307</v>
      </c>
      <c r="C723" s="20" t="s">
        <v>1340</v>
      </c>
      <c r="D723" s="24" t="s">
        <v>1341</v>
      </c>
    </row>
    <row r="724" customFormat="false" ht="18" hidden="false" customHeight="false" outlineLevel="0" collapsed="false">
      <c r="A724" s="20" t="n">
        <v>19</v>
      </c>
      <c r="B724" s="14" t="s">
        <v>1307</v>
      </c>
      <c r="C724" s="20" t="s">
        <v>1342</v>
      </c>
      <c r="D724" s="24" t="s">
        <v>1343</v>
      </c>
    </row>
    <row r="725" customFormat="false" ht="18" hidden="false" customHeight="false" outlineLevel="0" collapsed="false">
      <c r="A725" s="20" t="n">
        <v>20</v>
      </c>
      <c r="B725" s="14" t="s">
        <v>1307</v>
      </c>
      <c r="C725" s="20" t="s">
        <v>1344</v>
      </c>
      <c r="D725" s="24" t="s">
        <v>1345</v>
      </c>
    </row>
    <row r="726" customFormat="false" ht="18" hidden="false" customHeight="false" outlineLevel="0" collapsed="false">
      <c r="A726" s="20" t="n">
        <v>21</v>
      </c>
      <c r="B726" s="14" t="s">
        <v>1307</v>
      </c>
      <c r="C726" s="20" t="s">
        <v>1346</v>
      </c>
      <c r="D726" s="24" t="s">
        <v>1347</v>
      </c>
    </row>
    <row r="727" customFormat="false" ht="18" hidden="false" customHeight="false" outlineLevel="0" collapsed="false">
      <c r="A727" s="20" t="n">
        <v>22</v>
      </c>
      <c r="B727" s="14" t="s">
        <v>1307</v>
      </c>
      <c r="C727" s="20" t="s">
        <v>1348</v>
      </c>
      <c r="D727" s="24" t="s">
        <v>1349</v>
      </c>
    </row>
    <row r="728" customFormat="false" ht="18" hidden="false" customHeight="false" outlineLevel="0" collapsed="false">
      <c r="A728" s="20" t="n">
        <v>23</v>
      </c>
      <c r="B728" s="14" t="s">
        <v>1307</v>
      </c>
      <c r="C728" s="20" t="s">
        <v>1350</v>
      </c>
      <c r="D728" s="24" t="s">
        <v>1351</v>
      </c>
    </row>
    <row r="729" customFormat="false" ht="18" hidden="false" customHeight="false" outlineLevel="0" collapsed="false">
      <c r="A729" s="20" t="n">
        <v>24</v>
      </c>
      <c r="B729" s="14" t="s">
        <v>1307</v>
      </c>
      <c r="C729" s="20" t="s">
        <v>1352</v>
      </c>
      <c r="D729" s="24" t="s">
        <v>1353</v>
      </c>
    </row>
    <row r="730" customFormat="false" ht="18" hidden="false" customHeight="false" outlineLevel="0" collapsed="false">
      <c r="A730" s="20" t="n">
        <v>25</v>
      </c>
      <c r="B730" s="14" t="s">
        <v>1307</v>
      </c>
      <c r="C730" s="20" t="s">
        <v>1354</v>
      </c>
      <c r="D730" s="24" t="s">
        <v>1355</v>
      </c>
    </row>
    <row r="731" customFormat="false" ht="18" hidden="false" customHeight="false" outlineLevel="0" collapsed="false">
      <c r="A731" s="20" t="n">
        <v>26</v>
      </c>
      <c r="B731" s="14" t="s">
        <v>1307</v>
      </c>
      <c r="C731" s="20" t="s">
        <v>1356</v>
      </c>
      <c r="D731" s="24" t="s">
        <v>1357</v>
      </c>
    </row>
    <row r="732" customFormat="false" ht="18" hidden="false" customHeight="false" outlineLevel="0" collapsed="false">
      <c r="A732" s="20" t="n">
        <v>27</v>
      </c>
      <c r="B732" s="14" t="s">
        <v>1307</v>
      </c>
      <c r="C732" s="20" t="s">
        <v>1358</v>
      </c>
      <c r="D732" s="24" t="s">
        <v>1359</v>
      </c>
    </row>
    <row r="733" customFormat="false" ht="18" hidden="false" customHeight="false" outlineLevel="0" collapsed="false">
      <c r="A733" s="13"/>
      <c r="B733" s="13"/>
      <c r="C733" s="13" t="s">
        <v>1360</v>
      </c>
      <c r="D733" s="6" t="s">
        <v>1361</v>
      </c>
    </row>
    <row r="734" customFormat="false" ht="18" hidden="false" customHeight="false" outlineLevel="0" collapsed="false">
      <c r="A734" s="20" t="n">
        <v>1</v>
      </c>
      <c r="B734" s="14" t="s">
        <v>1360</v>
      </c>
      <c r="C734" s="20" t="s">
        <v>1360</v>
      </c>
      <c r="D734" s="24" t="s">
        <v>292</v>
      </c>
    </row>
    <row r="735" customFormat="false" ht="18" hidden="false" customHeight="false" outlineLevel="0" collapsed="false">
      <c r="A735" s="20" t="n">
        <v>2</v>
      </c>
      <c r="B735" s="14" t="s">
        <v>1360</v>
      </c>
      <c r="C735" s="20" t="s">
        <v>1362</v>
      </c>
      <c r="D735" s="24" t="s">
        <v>1363</v>
      </c>
    </row>
    <row r="736" customFormat="false" ht="18" hidden="false" customHeight="false" outlineLevel="0" collapsed="false">
      <c r="A736" s="20" t="n">
        <v>3</v>
      </c>
      <c r="B736" s="14" t="s">
        <v>1360</v>
      </c>
      <c r="C736" s="20" t="s">
        <v>1364</v>
      </c>
      <c r="D736" s="24" t="s">
        <v>1365</v>
      </c>
    </row>
    <row r="737" customFormat="false" ht="18" hidden="false" customHeight="false" outlineLevel="0" collapsed="false">
      <c r="A737" s="20" t="n">
        <v>4</v>
      </c>
      <c r="B737" s="14" t="s">
        <v>1360</v>
      </c>
      <c r="C737" s="20" t="s">
        <v>1366</v>
      </c>
      <c r="D737" s="24" t="s">
        <v>1367</v>
      </c>
    </row>
    <row r="738" customFormat="false" ht="18" hidden="false" customHeight="false" outlineLevel="0" collapsed="false">
      <c r="A738" s="20" t="n">
        <v>5</v>
      </c>
      <c r="B738" s="14" t="s">
        <v>1360</v>
      </c>
      <c r="C738" s="20" t="s">
        <v>1368</v>
      </c>
      <c r="D738" s="24" t="s">
        <v>1369</v>
      </c>
    </row>
    <row r="739" customFormat="false" ht="18" hidden="false" customHeight="false" outlineLevel="0" collapsed="false">
      <c r="A739" s="20" t="n">
        <v>6</v>
      </c>
      <c r="B739" s="14" t="s">
        <v>1360</v>
      </c>
      <c r="C739" s="20" t="s">
        <v>1370</v>
      </c>
      <c r="D739" s="24" t="s">
        <v>1371</v>
      </c>
    </row>
    <row r="740" customFormat="false" ht="18" hidden="false" customHeight="false" outlineLevel="0" collapsed="false">
      <c r="A740" s="20" t="n">
        <v>7</v>
      </c>
      <c r="B740" s="14" t="s">
        <v>1360</v>
      </c>
      <c r="C740" s="20" t="s">
        <v>1372</v>
      </c>
      <c r="D740" s="24" t="s">
        <v>1210</v>
      </c>
    </row>
    <row r="741" customFormat="false" ht="18" hidden="false" customHeight="false" outlineLevel="0" collapsed="false">
      <c r="A741" s="20" t="n">
        <v>8</v>
      </c>
      <c r="B741" s="14" t="s">
        <v>1360</v>
      </c>
      <c r="C741" s="20" t="s">
        <v>1373</v>
      </c>
      <c r="D741" s="24" t="s">
        <v>1374</v>
      </c>
    </row>
    <row r="742" customFormat="false" ht="18" hidden="false" customHeight="false" outlineLevel="0" collapsed="false">
      <c r="A742" s="20" t="n">
        <v>9</v>
      </c>
      <c r="B742" s="14" t="s">
        <v>1360</v>
      </c>
      <c r="C742" s="20" t="s">
        <v>1375</v>
      </c>
      <c r="D742" s="24" t="s">
        <v>1376</v>
      </c>
    </row>
    <row r="743" customFormat="false" ht="18" hidden="false" customHeight="false" outlineLevel="0" collapsed="false">
      <c r="A743" s="20" t="n">
        <v>10</v>
      </c>
      <c r="B743" s="14" t="s">
        <v>1360</v>
      </c>
      <c r="C743" s="20" t="s">
        <v>1377</v>
      </c>
      <c r="D743" s="24" t="s">
        <v>1378</v>
      </c>
    </row>
    <row r="744" customFormat="false" ht="18" hidden="false" customHeight="false" outlineLevel="0" collapsed="false">
      <c r="A744" s="20" t="n">
        <v>11</v>
      </c>
      <c r="B744" s="14" t="s">
        <v>1360</v>
      </c>
      <c r="C744" s="20" t="s">
        <v>1379</v>
      </c>
      <c r="D744" s="24" t="s">
        <v>1380</v>
      </c>
    </row>
    <row r="745" customFormat="false" ht="18" hidden="false" customHeight="false" outlineLevel="0" collapsed="false">
      <c r="A745" s="20" t="n">
        <v>12</v>
      </c>
      <c r="B745" s="14" t="s">
        <v>1360</v>
      </c>
      <c r="C745" s="20" t="s">
        <v>1381</v>
      </c>
      <c r="D745" s="24" t="s">
        <v>1382</v>
      </c>
    </row>
    <row r="746" customFormat="false" ht="18" hidden="false" customHeight="false" outlineLevel="0" collapsed="false">
      <c r="A746" s="20" t="n">
        <v>13</v>
      </c>
      <c r="B746" s="14" t="s">
        <v>1360</v>
      </c>
      <c r="C746" s="20" t="s">
        <v>1383</v>
      </c>
      <c r="D746" s="24" t="s">
        <v>1384</v>
      </c>
    </row>
    <row r="747" customFormat="false" ht="18" hidden="false" customHeight="false" outlineLevel="0" collapsed="false">
      <c r="A747" s="20" t="n">
        <v>14</v>
      </c>
      <c r="B747" s="14" t="s">
        <v>1360</v>
      </c>
      <c r="C747" s="20" t="s">
        <v>1385</v>
      </c>
      <c r="D747" s="24" t="s">
        <v>1386</v>
      </c>
    </row>
    <row r="748" customFormat="false" ht="18" hidden="false" customHeight="false" outlineLevel="0" collapsed="false">
      <c r="A748" s="20" t="n">
        <v>15</v>
      </c>
      <c r="B748" s="14" t="s">
        <v>1360</v>
      </c>
      <c r="C748" s="20" t="s">
        <v>1387</v>
      </c>
      <c r="D748" s="24" t="s">
        <v>1388</v>
      </c>
    </row>
    <row r="749" customFormat="false" ht="18" hidden="false" customHeight="false" outlineLevel="0" collapsed="false">
      <c r="A749" s="20" t="n">
        <v>16</v>
      </c>
      <c r="B749" s="14" t="s">
        <v>1360</v>
      </c>
      <c r="C749" s="20" t="s">
        <v>1389</v>
      </c>
      <c r="D749" s="24" t="s">
        <v>1390</v>
      </c>
    </row>
    <row r="750" customFormat="false" ht="18" hidden="false" customHeight="false" outlineLevel="0" collapsed="false">
      <c r="A750" s="20" t="n">
        <v>17</v>
      </c>
      <c r="B750" s="14" t="s">
        <v>1360</v>
      </c>
      <c r="C750" s="20" t="s">
        <v>1391</v>
      </c>
      <c r="D750" s="24" t="s">
        <v>745</v>
      </c>
    </row>
    <row r="751" customFormat="false" ht="18" hidden="false" customHeight="false" outlineLevel="0" collapsed="false">
      <c r="A751" s="20" t="n">
        <v>18</v>
      </c>
      <c r="B751" s="14" t="s">
        <v>1360</v>
      </c>
      <c r="C751" s="20" t="s">
        <v>1392</v>
      </c>
      <c r="D751" s="24" t="s">
        <v>1393</v>
      </c>
    </row>
    <row r="752" customFormat="false" ht="18" hidden="false" customHeight="false" outlineLevel="0" collapsed="false">
      <c r="A752" s="20" t="n">
        <v>19</v>
      </c>
      <c r="B752" s="14" t="s">
        <v>1360</v>
      </c>
      <c r="C752" s="20" t="s">
        <v>1394</v>
      </c>
      <c r="D752" s="24" t="s">
        <v>759</v>
      </c>
    </row>
    <row r="753" customFormat="false" ht="18" hidden="false" customHeight="false" outlineLevel="0" collapsed="false">
      <c r="A753" s="20" t="n">
        <v>20</v>
      </c>
      <c r="B753" s="14" t="s">
        <v>1360</v>
      </c>
      <c r="C753" s="20" t="s">
        <v>1395</v>
      </c>
      <c r="D753" s="24" t="s">
        <v>1396</v>
      </c>
    </row>
    <row r="754" customFormat="false" ht="18" hidden="false" customHeight="false" outlineLevel="0" collapsed="false">
      <c r="A754" s="20" t="n">
        <v>21</v>
      </c>
      <c r="B754" s="14" t="s">
        <v>1360</v>
      </c>
      <c r="C754" s="20" t="s">
        <v>1397</v>
      </c>
      <c r="D754" s="24" t="s">
        <v>1398</v>
      </c>
    </row>
    <row r="755" customFormat="false" ht="18" hidden="false" customHeight="false" outlineLevel="0" collapsed="false">
      <c r="A755" s="20" t="n">
        <v>22</v>
      </c>
      <c r="B755" s="14" t="s">
        <v>1360</v>
      </c>
      <c r="C755" s="20" t="s">
        <v>1399</v>
      </c>
      <c r="D755" s="24" t="s">
        <v>1400</v>
      </c>
    </row>
    <row r="756" customFormat="false" ht="18" hidden="false" customHeight="false" outlineLevel="0" collapsed="false">
      <c r="A756" s="20" t="n">
        <v>23</v>
      </c>
      <c r="B756" s="14" t="s">
        <v>1360</v>
      </c>
      <c r="C756" s="20" t="s">
        <v>1401</v>
      </c>
      <c r="D756" s="24" t="s">
        <v>1099</v>
      </c>
    </row>
    <row r="757" customFormat="false" ht="18" hidden="false" customHeight="false" outlineLevel="0" collapsed="false">
      <c r="A757" s="20" t="n">
        <v>24</v>
      </c>
      <c r="B757" s="14" t="s">
        <v>1360</v>
      </c>
      <c r="C757" s="20" t="s">
        <v>1402</v>
      </c>
      <c r="D757" s="24" t="s">
        <v>1403</v>
      </c>
    </row>
    <row r="758" customFormat="false" ht="18" hidden="false" customHeight="false" outlineLevel="0" collapsed="false">
      <c r="A758" s="20" t="n">
        <v>25</v>
      </c>
      <c r="B758" s="14" t="s">
        <v>1360</v>
      </c>
      <c r="C758" s="20" t="s">
        <v>1404</v>
      </c>
      <c r="D758" s="24" t="s">
        <v>1405</v>
      </c>
    </row>
    <row r="759" customFormat="false" ht="18" hidden="false" customHeight="false" outlineLevel="0" collapsed="false">
      <c r="A759" s="20" t="n">
        <v>26</v>
      </c>
      <c r="B759" s="14" t="s">
        <v>1360</v>
      </c>
      <c r="C759" s="20" t="s">
        <v>1406</v>
      </c>
      <c r="D759" s="24" t="s">
        <v>1407</v>
      </c>
    </row>
    <row r="760" customFormat="false" ht="18" hidden="false" customHeight="false" outlineLevel="0" collapsed="false">
      <c r="A760" s="20" t="s">
        <v>1408</v>
      </c>
      <c r="B760" s="14" t="s">
        <v>1360</v>
      </c>
      <c r="C760" s="20" t="s">
        <v>1409</v>
      </c>
      <c r="D760" s="24" t="s">
        <v>1410</v>
      </c>
    </row>
    <row r="761" customFormat="false" ht="18" hidden="false" customHeight="false" outlineLevel="0" collapsed="false">
      <c r="A761" s="20" t="n">
        <v>28</v>
      </c>
      <c r="B761" s="14" t="s">
        <v>1360</v>
      </c>
      <c r="C761" s="20" t="s">
        <v>1411</v>
      </c>
      <c r="D761" s="24" t="s">
        <v>1412</v>
      </c>
    </row>
    <row r="762" customFormat="false" ht="18" hidden="false" customHeight="false" outlineLevel="0" collapsed="false">
      <c r="A762" s="20" t="n">
        <v>30</v>
      </c>
      <c r="B762" s="14" t="s">
        <v>1360</v>
      </c>
      <c r="C762" s="20" t="s">
        <v>1413</v>
      </c>
      <c r="D762" s="24" t="s">
        <v>1414</v>
      </c>
    </row>
    <row r="763" customFormat="false" ht="18" hidden="false" customHeight="false" outlineLevel="0" collapsed="false">
      <c r="A763" s="13"/>
      <c r="B763" s="13"/>
      <c r="C763" s="13" t="s">
        <v>1415</v>
      </c>
      <c r="D763" s="6" t="s">
        <v>1416</v>
      </c>
    </row>
    <row r="764" customFormat="false" ht="18" hidden="false" customHeight="false" outlineLevel="0" collapsed="false">
      <c r="A764" s="20" t="n">
        <v>1</v>
      </c>
      <c r="B764" s="14" t="s">
        <v>1415</v>
      </c>
      <c r="C764" s="20" t="s">
        <v>1415</v>
      </c>
      <c r="D764" s="24" t="s">
        <v>1417</v>
      </c>
    </row>
    <row r="765" customFormat="false" ht="18" hidden="false" customHeight="false" outlineLevel="0" collapsed="false">
      <c r="A765" s="20" t="n">
        <v>2</v>
      </c>
      <c r="B765" s="14" t="s">
        <v>1415</v>
      </c>
      <c r="C765" s="20" t="s">
        <v>1418</v>
      </c>
      <c r="D765" s="24" t="s">
        <v>967</v>
      </c>
    </row>
    <row r="766" customFormat="false" ht="18" hidden="false" customHeight="false" outlineLevel="0" collapsed="false">
      <c r="A766" s="20" t="n">
        <v>3</v>
      </c>
      <c r="B766" s="14" t="s">
        <v>1415</v>
      </c>
      <c r="C766" s="20" t="s">
        <v>1419</v>
      </c>
      <c r="D766" s="24" t="s">
        <v>1420</v>
      </c>
    </row>
    <row r="767" customFormat="false" ht="18" hidden="false" customHeight="false" outlineLevel="0" collapsed="false">
      <c r="A767" s="20" t="n">
        <v>4</v>
      </c>
      <c r="B767" s="14" t="s">
        <v>1415</v>
      </c>
      <c r="C767" s="20" t="s">
        <v>1421</v>
      </c>
      <c r="D767" s="24" t="s">
        <v>1422</v>
      </c>
    </row>
    <row r="768" customFormat="false" ht="18" hidden="false" customHeight="false" outlineLevel="0" collapsed="false">
      <c r="A768" s="20" t="n">
        <v>5</v>
      </c>
      <c r="B768" s="14" t="s">
        <v>1415</v>
      </c>
      <c r="C768" s="20" t="s">
        <v>1423</v>
      </c>
      <c r="D768" s="24" t="s">
        <v>1424</v>
      </c>
    </row>
    <row r="769" customFormat="false" ht="18" hidden="false" customHeight="false" outlineLevel="0" collapsed="false">
      <c r="A769" s="20" t="n">
        <v>6</v>
      </c>
      <c r="B769" s="14" t="s">
        <v>1415</v>
      </c>
      <c r="C769" s="20" t="s">
        <v>1425</v>
      </c>
      <c r="D769" s="24" t="s">
        <v>1085</v>
      </c>
    </row>
    <row r="770" customFormat="false" ht="18" hidden="false" customHeight="false" outlineLevel="0" collapsed="false">
      <c r="A770" s="20" t="n">
        <v>7</v>
      </c>
      <c r="B770" s="14" t="s">
        <v>1415</v>
      </c>
      <c r="C770" s="20" t="s">
        <v>1426</v>
      </c>
      <c r="D770" s="24" t="s">
        <v>1427</v>
      </c>
    </row>
    <row r="771" customFormat="false" ht="18" hidden="false" customHeight="false" outlineLevel="0" collapsed="false">
      <c r="A771" s="20" t="n">
        <v>8</v>
      </c>
      <c r="B771" s="14" t="s">
        <v>1415</v>
      </c>
      <c r="C771" s="20" t="s">
        <v>1428</v>
      </c>
      <c r="D771" s="24" t="s">
        <v>1429</v>
      </c>
    </row>
    <row r="772" customFormat="false" ht="18" hidden="false" customHeight="false" outlineLevel="0" collapsed="false">
      <c r="A772" s="20" t="n">
        <v>9</v>
      </c>
      <c r="B772" s="14" t="s">
        <v>1415</v>
      </c>
      <c r="C772" s="20" t="s">
        <v>1430</v>
      </c>
      <c r="D772" s="24" t="s">
        <v>1431</v>
      </c>
    </row>
    <row r="773" customFormat="false" ht="18" hidden="false" customHeight="false" outlineLevel="0" collapsed="false">
      <c r="A773" s="20" t="n">
        <v>10</v>
      </c>
      <c r="B773" s="14" t="s">
        <v>1415</v>
      </c>
      <c r="C773" s="20" t="s">
        <v>1432</v>
      </c>
      <c r="D773" s="24" t="s">
        <v>1433</v>
      </c>
    </row>
    <row r="774" customFormat="false" ht="18" hidden="false" customHeight="false" outlineLevel="0" collapsed="false">
      <c r="A774" s="20" t="n">
        <v>11</v>
      </c>
      <c r="B774" s="14" t="s">
        <v>1415</v>
      </c>
      <c r="C774" s="20" t="s">
        <v>1434</v>
      </c>
      <c r="D774" s="24" t="s">
        <v>1435</v>
      </c>
    </row>
    <row r="775" customFormat="false" ht="18" hidden="false" customHeight="false" outlineLevel="0" collapsed="false">
      <c r="A775" s="20" t="n">
        <v>12</v>
      </c>
      <c r="B775" s="14" t="s">
        <v>1415</v>
      </c>
      <c r="C775" s="20" t="s">
        <v>1436</v>
      </c>
      <c r="D775" s="24" t="s">
        <v>1437</v>
      </c>
    </row>
    <row r="776" customFormat="false" ht="18" hidden="false" customHeight="false" outlineLevel="0" collapsed="false">
      <c r="A776" s="20" t="n">
        <v>13</v>
      </c>
      <c r="B776" s="14" t="s">
        <v>1415</v>
      </c>
      <c r="C776" s="20" t="s">
        <v>1438</v>
      </c>
      <c r="D776" s="24" t="s">
        <v>1439</v>
      </c>
    </row>
    <row r="777" customFormat="false" ht="18" hidden="false" customHeight="false" outlineLevel="0" collapsed="false">
      <c r="A777" s="20" t="n">
        <v>14</v>
      </c>
      <c r="B777" s="14" t="s">
        <v>1415</v>
      </c>
      <c r="C777" s="20" t="s">
        <v>1440</v>
      </c>
      <c r="D777" s="24" t="s">
        <v>1441</v>
      </c>
    </row>
    <row r="778" customFormat="false" ht="18" hidden="false" customHeight="false" outlineLevel="0" collapsed="false">
      <c r="A778" s="20" t="n">
        <v>15</v>
      </c>
      <c r="B778" s="14" t="s">
        <v>1415</v>
      </c>
      <c r="C778" s="20" t="s">
        <v>1442</v>
      </c>
      <c r="D778" s="24" t="s">
        <v>1443</v>
      </c>
    </row>
    <row r="779" customFormat="false" ht="18" hidden="false" customHeight="false" outlineLevel="0" collapsed="false">
      <c r="A779" s="20" t="n">
        <v>16</v>
      </c>
      <c r="B779" s="14" t="s">
        <v>1415</v>
      </c>
      <c r="C779" s="20" t="s">
        <v>1444</v>
      </c>
      <c r="D779" s="24" t="s">
        <v>1445</v>
      </c>
    </row>
    <row r="780" customFormat="false" ht="18" hidden="false" customHeight="false" outlineLevel="0" collapsed="false">
      <c r="A780" s="20" t="n">
        <v>17</v>
      </c>
      <c r="B780" s="14" t="s">
        <v>1415</v>
      </c>
      <c r="C780" s="20" t="s">
        <v>1446</v>
      </c>
      <c r="D780" s="24" t="s">
        <v>1447</v>
      </c>
    </row>
    <row r="781" customFormat="false" ht="18" hidden="false" customHeight="false" outlineLevel="0" collapsed="false">
      <c r="A781" s="20" t="n">
        <v>18</v>
      </c>
      <c r="B781" s="14" t="s">
        <v>1415</v>
      </c>
      <c r="C781" s="20" t="s">
        <v>1448</v>
      </c>
      <c r="D781" s="24" t="s">
        <v>524</v>
      </c>
    </row>
    <row r="782" customFormat="false" ht="18" hidden="false" customHeight="false" outlineLevel="0" collapsed="false">
      <c r="A782" s="20" t="n">
        <v>19</v>
      </c>
      <c r="B782" s="14" t="s">
        <v>1415</v>
      </c>
      <c r="C782" s="20" t="s">
        <v>1449</v>
      </c>
      <c r="D782" s="24" t="s">
        <v>1450</v>
      </c>
    </row>
    <row r="783" customFormat="false" ht="18" hidden="false" customHeight="false" outlineLevel="0" collapsed="false">
      <c r="A783" s="20" t="n">
        <v>20</v>
      </c>
      <c r="B783" s="14" t="s">
        <v>1415</v>
      </c>
      <c r="C783" s="20" t="s">
        <v>1451</v>
      </c>
      <c r="D783" s="24" t="s">
        <v>1452</v>
      </c>
    </row>
    <row r="784" customFormat="false" ht="18" hidden="false" customHeight="false" outlineLevel="0" collapsed="false">
      <c r="A784" s="20" t="n">
        <v>21</v>
      </c>
      <c r="B784" s="14" t="s">
        <v>1415</v>
      </c>
      <c r="C784" s="20" t="s">
        <v>1453</v>
      </c>
      <c r="D784" s="24" t="s">
        <v>1454</v>
      </c>
    </row>
    <row r="785" customFormat="false" ht="18" hidden="false" customHeight="false" outlineLevel="0" collapsed="false">
      <c r="A785" s="20" t="n">
        <v>22</v>
      </c>
      <c r="B785" s="14" t="s">
        <v>1415</v>
      </c>
      <c r="C785" s="20" t="s">
        <v>1455</v>
      </c>
      <c r="D785" s="24" t="s">
        <v>1456</v>
      </c>
    </row>
    <row r="786" customFormat="false" ht="18" hidden="false" customHeight="false" outlineLevel="0" collapsed="false">
      <c r="A786" s="20" t="n">
        <v>23</v>
      </c>
      <c r="B786" s="14" t="s">
        <v>1415</v>
      </c>
      <c r="C786" s="20" t="s">
        <v>1457</v>
      </c>
      <c r="D786" s="24" t="s">
        <v>1458</v>
      </c>
    </row>
    <row r="787" customFormat="false" ht="18" hidden="false" customHeight="false" outlineLevel="0" collapsed="false">
      <c r="A787" s="20" t="n">
        <v>24</v>
      </c>
      <c r="B787" s="14" t="s">
        <v>1415</v>
      </c>
      <c r="C787" s="20" t="s">
        <v>1459</v>
      </c>
      <c r="D787" s="24" t="s">
        <v>1460</v>
      </c>
    </row>
    <row r="788" customFormat="false" ht="18" hidden="false" customHeight="false" outlineLevel="0" collapsed="false">
      <c r="A788" s="20" t="n">
        <v>25</v>
      </c>
      <c r="B788" s="14" t="s">
        <v>1415</v>
      </c>
      <c r="C788" s="20" t="s">
        <v>1461</v>
      </c>
      <c r="D788" s="24" t="s">
        <v>1462</v>
      </c>
    </row>
    <row r="789" customFormat="false" ht="18" hidden="false" customHeight="false" outlineLevel="0" collapsed="false">
      <c r="A789" s="20" t="n">
        <v>26</v>
      </c>
      <c r="B789" s="14" t="s">
        <v>1415</v>
      </c>
      <c r="C789" s="20" t="s">
        <v>1463</v>
      </c>
      <c r="D789" s="24" t="s">
        <v>1464</v>
      </c>
    </row>
    <row r="790" customFormat="false" ht="18" hidden="false" customHeight="false" outlineLevel="0" collapsed="false">
      <c r="A790" s="20" t="n">
        <v>27</v>
      </c>
      <c r="B790" s="14" t="s">
        <v>1415</v>
      </c>
      <c r="C790" s="20" t="s">
        <v>1465</v>
      </c>
      <c r="D790" s="24" t="s">
        <v>1466</v>
      </c>
    </row>
    <row r="791" customFormat="false" ht="18" hidden="false" customHeight="false" outlineLevel="0" collapsed="false">
      <c r="A791" s="13"/>
      <c r="B791" s="13"/>
      <c r="C791" s="13" t="s">
        <v>1467</v>
      </c>
      <c r="D791" s="6" t="s">
        <v>1468</v>
      </c>
    </row>
    <row r="792" customFormat="false" ht="18" hidden="false" customHeight="false" outlineLevel="0" collapsed="false">
      <c r="A792" s="20" t="n">
        <v>1</v>
      </c>
      <c r="B792" s="14" t="s">
        <v>1467</v>
      </c>
      <c r="C792" s="20" t="s">
        <v>1467</v>
      </c>
      <c r="D792" s="24" t="s">
        <v>292</v>
      </c>
    </row>
    <row r="793" customFormat="false" ht="18" hidden="false" customHeight="false" outlineLevel="0" collapsed="false">
      <c r="A793" s="20" t="n">
        <v>2</v>
      </c>
      <c r="B793" s="14" t="s">
        <v>1467</v>
      </c>
      <c r="C793" s="20" t="s">
        <v>1469</v>
      </c>
      <c r="D793" s="24" t="s">
        <v>967</v>
      </c>
    </row>
    <row r="794" customFormat="false" ht="18" hidden="false" customHeight="false" outlineLevel="0" collapsed="false">
      <c r="A794" s="20" t="n">
        <v>3</v>
      </c>
      <c r="B794" s="14" t="s">
        <v>1467</v>
      </c>
      <c r="C794" s="20" t="s">
        <v>1470</v>
      </c>
      <c r="D794" s="24" t="s">
        <v>1471</v>
      </c>
    </row>
    <row r="795" customFormat="false" ht="18" hidden="false" customHeight="false" outlineLevel="0" collapsed="false">
      <c r="A795" s="20" t="n">
        <v>4</v>
      </c>
      <c r="B795" s="14" t="s">
        <v>1467</v>
      </c>
      <c r="C795" s="20" t="s">
        <v>1472</v>
      </c>
      <c r="D795" s="24" t="s">
        <v>1473</v>
      </c>
    </row>
    <row r="796" customFormat="false" ht="18" hidden="false" customHeight="false" outlineLevel="0" collapsed="false">
      <c r="A796" s="20" t="n">
        <v>5</v>
      </c>
      <c r="B796" s="14" t="s">
        <v>1467</v>
      </c>
      <c r="C796" s="20" t="s">
        <v>1474</v>
      </c>
      <c r="D796" s="24" t="s">
        <v>1475</v>
      </c>
    </row>
    <row r="797" customFormat="false" ht="18" hidden="false" customHeight="false" outlineLevel="0" collapsed="false">
      <c r="A797" s="20" t="n">
        <v>6</v>
      </c>
      <c r="B797" s="14" t="s">
        <v>1467</v>
      </c>
      <c r="C797" s="20" t="s">
        <v>1476</v>
      </c>
      <c r="D797" s="24" t="s">
        <v>1477</v>
      </c>
    </row>
    <row r="798" customFormat="false" ht="18" hidden="false" customHeight="false" outlineLevel="0" collapsed="false">
      <c r="A798" s="20" t="n">
        <v>7</v>
      </c>
      <c r="B798" s="14" t="s">
        <v>1467</v>
      </c>
      <c r="C798" s="20" t="s">
        <v>1478</v>
      </c>
      <c r="D798" s="24" t="s">
        <v>1479</v>
      </c>
    </row>
    <row r="799" customFormat="false" ht="18" hidden="false" customHeight="false" outlineLevel="0" collapsed="false">
      <c r="A799" s="20" t="n">
        <v>8</v>
      </c>
      <c r="B799" s="14" t="s">
        <v>1467</v>
      </c>
      <c r="C799" s="20" t="s">
        <v>1480</v>
      </c>
      <c r="D799" s="24" t="s">
        <v>1481</v>
      </c>
    </row>
    <row r="800" customFormat="false" ht="18" hidden="false" customHeight="false" outlineLevel="0" collapsed="false">
      <c r="A800" s="20" t="n">
        <v>9</v>
      </c>
      <c r="B800" s="14" t="s">
        <v>1467</v>
      </c>
      <c r="C800" s="20" t="s">
        <v>1482</v>
      </c>
      <c r="D800" s="24" t="s">
        <v>1483</v>
      </c>
    </row>
    <row r="801" customFormat="false" ht="18" hidden="false" customHeight="false" outlineLevel="0" collapsed="false">
      <c r="A801" s="20" t="n">
        <v>10</v>
      </c>
      <c r="B801" s="14" t="s">
        <v>1467</v>
      </c>
      <c r="C801" s="20" t="s">
        <v>1484</v>
      </c>
      <c r="D801" s="24" t="s">
        <v>1485</v>
      </c>
    </row>
    <row r="802" customFormat="false" ht="18" hidden="false" customHeight="false" outlineLevel="0" collapsed="false">
      <c r="A802" s="20" t="n">
        <v>11</v>
      </c>
      <c r="B802" s="14" t="s">
        <v>1467</v>
      </c>
      <c r="C802" s="20" t="s">
        <v>1486</v>
      </c>
      <c r="D802" s="24" t="s">
        <v>1487</v>
      </c>
    </row>
    <row r="803" customFormat="false" ht="18" hidden="false" customHeight="false" outlineLevel="0" collapsed="false">
      <c r="A803" s="20" t="n">
        <v>12</v>
      </c>
      <c r="B803" s="14" t="s">
        <v>1467</v>
      </c>
      <c r="C803" s="20" t="s">
        <v>1488</v>
      </c>
      <c r="D803" s="24" t="s">
        <v>1489</v>
      </c>
    </row>
    <row r="804" customFormat="false" ht="18" hidden="false" customHeight="false" outlineLevel="0" collapsed="false">
      <c r="A804" s="20" t="n">
        <v>13</v>
      </c>
      <c r="B804" s="14" t="s">
        <v>1467</v>
      </c>
      <c r="C804" s="20" t="s">
        <v>1490</v>
      </c>
      <c r="D804" s="24" t="s">
        <v>1491</v>
      </c>
    </row>
    <row r="805" customFormat="false" ht="18" hidden="false" customHeight="false" outlineLevel="0" collapsed="false">
      <c r="A805" s="20" t="n">
        <v>14</v>
      </c>
      <c r="B805" s="14" t="s">
        <v>1467</v>
      </c>
      <c r="C805" s="20" t="s">
        <v>1492</v>
      </c>
      <c r="D805" s="24" t="s">
        <v>1493</v>
      </c>
    </row>
    <row r="806" customFormat="false" ht="18" hidden="false" customHeight="false" outlineLevel="0" collapsed="false">
      <c r="A806" s="20" t="n">
        <v>15</v>
      </c>
      <c r="B806" s="14" t="s">
        <v>1467</v>
      </c>
      <c r="C806" s="20" t="s">
        <v>1494</v>
      </c>
      <c r="D806" s="24" t="s">
        <v>1495</v>
      </c>
    </row>
    <row r="807" customFormat="false" ht="18" hidden="false" customHeight="false" outlineLevel="0" collapsed="false">
      <c r="A807" s="20" t="n">
        <v>16</v>
      </c>
      <c r="B807" s="14" t="s">
        <v>1467</v>
      </c>
      <c r="C807" s="20" t="s">
        <v>1496</v>
      </c>
      <c r="D807" s="24" t="s">
        <v>1497</v>
      </c>
    </row>
    <row r="808" customFormat="false" ht="18" hidden="false" customHeight="false" outlineLevel="0" collapsed="false">
      <c r="A808" s="20" t="n">
        <v>17</v>
      </c>
      <c r="B808" s="14" t="s">
        <v>1467</v>
      </c>
      <c r="C808" s="20" t="s">
        <v>1498</v>
      </c>
      <c r="D808" s="24" t="s">
        <v>1499</v>
      </c>
    </row>
    <row r="809" customFormat="false" ht="18" hidden="false" customHeight="false" outlineLevel="0" collapsed="false">
      <c r="A809" s="20" t="n">
        <v>18</v>
      </c>
      <c r="B809" s="14" t="s">
        <v>1467</v>
      </c>
      <c r="C809" s="20" t="s">
        <v>1500</v>
      </c>
      <c r="D809" s="24" t="s">
        <v>1297</v>
      </c>
    </row>
    <row r="810" customFormat="false" ht="18" hidden="false" customHeight="false" outlineLevel="0" collapsed="false">
      <c r="A810" s="20" t="n">
        <v>19</v>
      </c>
      <c r="B810" s="14" t="s">
        <v>1467</v>
      </c>
      <c r="C810" s="20" t="s">
        <v>1501</v>
      </c>
      <c r="D810" s="24" t="s">
        <v>1502</v>
      </c>
    </row>
    <row r="811" customFormat="false" ht="18" hidden="false" customHeight="false" outlineLevel="0" collapsed="false">
      <c r="A811" s="20" t="n">
        <v>20</v>
      </c>
      <c r="B811" s="14" t="s">
        <v>1467</v>
      </c>
      <c r="C811" s="20" t="s">
        <v>1503</v>
      </c>
      <c r="D811" s="24" t="s">
        <v>1504</v>
      </c>
    </row>
    <row r="812" customFormat="false" ht="18" hidden="false" customHeight="false" outlineLevel="0" collapsed="false">
      <c r="A812" s="20" t="n">
        <v>21</v>
      </c>
      <c r="B812" s="14" t="s">
        <v>1467</v>
      </c>
      <c r="C812" s="20" t="s">
        <v>1505</v>
      </c>
      <c r="D812" s="24" t="s">
        <v>1506</v>
      </c>
    </row>
    <row r="813" customFormat="false" ht="18" hidden="false" customHeight="false" outlineLevel="0" collapsed="false">
      <c r="A813" s="20" t="n">
        <v>22</v>
      </c>
      <c r="B813" s="14" t="s">
        <v>1467</v>
      </c>
      <c r="C813" s="20" t="s">
        <v>1507</v>
      </c>
      <c r="D813" s="24" t="s">
        <v>1508</v>
      </c>
    </row>
    <row r="814" customFormat="false" ht="18" hidden="false" customHeight="false" outlineLevel="0" collapsed="false">
      <c r="A814" s="20" t="n">
        <v>23</v>
      </c>
      <c r="B814" s="14" t="s">
        <v>1467</v>
      </c>
      <c r="C814" s="20" t="s">
        <v>1509</v>
      </c>
      <c r="D814" s="24" t="s">
        <v>1510</v>
      </c>
    </row>
    <row r="815" customFormat="false" ht="18" hidden="false" customHeight="false" outlineLevel="0" collapsed="false">
      <c r="A815" s="20" t="n">
        <v>24</v>
      </c>
      <c r="B815" s="14" t="s">
        <v>1467</v>
      </c>
      <c r="C815" s="20" t="s">
        <v>1511</v>
      </c>
      <c r="D815" s="24" t="s">
        <v>743</v>
      </c>
    </row>
    <row r="816" customFormat="false" ht="18" hidden="false" customHeight="false" outlineLevel="0" collapsed="false">
      <c r="A816" s="20" t="n">
        <v>25</v>
      </c>
      <c r="B816" s="14" t="s">
        <v>1467</v>
      </c>
      <c r="C816" s="20" t="s">
        <v>1512</v>
      </c>
      <c r="D816" s="24" t="s">
        <v>1513</v>
      </c>
    </row>
    <row r="817" customFormat="false" ht="18" hidden="false" customHeight="false" outlineLevel="0" collapsed="false">
      <c r="A817" s="20" t="n">
        <v>26</v>
      </c>
      <c r="B817" s="14" t="s">
        <v>1467</v>
      </c>
      <c r="C817" s="20" t="s">
        <v>1514</v>
      </c>
      <c r="D817" s="24" t="s">
        <v>1251</v>
      </c>
    </row>
    <row r="818" customFormat="false" ht="18" hidden="false" customHeight="false" outlineLevel="0" collapsed="false">
      <c r="A818" s="13"/>
      <c r="B818" s="13"/>
      <c r="C818" s="13" t="s">
        <v>1515</v>
      </c>
      <c r="D818" s="6" t="s">
        <v>1516</v>
      </c>
    </row>
    <row r="819" customFormat="false" ht="18" hidden="false" customHeight="false" outlineLevel="0" collapsed="false">
      <c r="A819" s="20" t="n">
        <v>1</v>
      </c>
      <c r="B819" s="14" t="s">
        <v>1515</v>
      </c>
      <c r="C819" s="20" t="s">
        <v>1515</v>
      </c>
      <c r="D819" s="24" t="s">
        <v>292</v>
      </c>
    </row>
    <row r="820" customFormat="false" ht="18" hidden="false" customHeight="false" outlineLevel="0" collapsed="false">
      <c r="A820" s="20" t="n">
        <v>2</v>
      </c>
      <c r="B820" s="14" t="s">
        <v>1515</v>
      </c>
      <c r="C820" s="20" t="s">
        <v>1517</v>
      </c>
      <c r="D820" s="24" t="s">
        <v>967</v>
      </c>
    </row>
    <row r="821" customFormat="false" ht="18" hidden="false" customHeight="false" outlineLevel="0" collapsed="false">
      <c r="A821" s="20" t="n">
        <v>3</v>
      </c>
      <c r="B821" s="14" t="s">
        <v>1515</v>
      </c>
      <c r="C821" s="20" t="s">
        <v>1518</v>
      </c>
      <c r="D821" s="24" t="s">
        <v>1519</v>
      </c>
    </row>
    <row r="822" customFormat="false" ht="18" hidden="false" customHeight="false" outlineLevel="0" collapsed="false">
      <c r="A822" s="20" t="n">
        <v>4</v>
      </c>
      <c r="B822" s="14" t="s">
        <v>1515</v>
      </c>
      <c r="C822" s="20" t="s">
        <v>1520</v>
      </c>
      <c r="D822" s="24" t="s">
        <v>1521</v>
      </c>
    </row>
    <row r="823" customFormat="false" ht="18" hidden="false" customHeight="false" outlineLevel="0" collapsed="false">
      <c r="A823" s="20" t="n">
        <v>5</v>
      </c>
      <c r="B823" s="14" t="s">
        <v>1515</v>
      </c>
      <c r="C823" s="20" t="s">
        <v>1522</v>
      </c>
      <c r="D823" s="24" t="s">
        <v>1523</v>
      </c>
    </row>
    <row r="824" customFormat="false" ht="18" hidden="false" customHeight="false" outlineLevel="0" collapsed="false">
      <c r="A824" s="20" t="n">
        <v>6</v>
      </c>
      <c r="B824" s="14" t="s">
        <v>1515</v>
      </c>
      <c r="C824" s="20" t="s">
        <v>1524</v>
      </c>
      <c r="D824" s="24" t="s">
        <v>1525</v>
      </c>
    </row>
    <row r="825" customFormat="false" ht="18" hidden="false" customHeight="false" outlineLevel="0" collapsed="false">
      <c r="A825" s="20" t="n">
        <v>7</v>
      </c>
      <c r="B825" s="14" t="s">
        <v>1515</v>
      </c>
      <c r="C825" s="20" t="s">
        <v>1526</v>
      </c>
      <c r="D825" s="24" t="s">
        <v>1527</v>
      </c>
    </row>
    <row r="826" customFormat="false" ht="18" hidden="false" customHeight="false" outlineLevel="0" collapsed="false">
      <c r="A826" s="20" t="n">
        <v>8</v>
      </c>
      <c r="B826" s="14" t="s">
        <v>1515</v>
      </c>
      <c r="C826" s="20" t="s">
        <v>1528</v>
      </c>
      <c r="D826" s="24" t="s">
        <v>1529</v>
      </c>
    </row>
    <row r="827" customFormat="false" ht="18" hidden="false" customHeight="false" outlineLevel="0" collapsed="false">
      <c r="A827" s="20" t="n">
        <v>9</v>
      </c>
      <c r="B827" s="14" t="s">
        <v>1515</v>
      </c>
      <c r="C827" s="20" t="s">
        <v>1530</v>
      </c>
      <c r="D827" s="24" t="s">
        <v>1531</v>
      </c>
    </row>
    <row r="828" customFormat="false" ht="18" hidden="false" customHeight="false" outlineLevel="0" collapsed="false">
      <c r="A828" s="20" t="n">
        <v>10</v>
      </c>
      <c r="B828" s="14" t="s">
        <v>1515</v>
      </c>
      <c r="C828" s="20" t="s">
        <v>1532</v>
      </c>
      <c r="D828" s="24" t="s">
        <v>1533</v>
      </c>
    </row>
    <row r="829" customFormat="false" ht="18" hidden="false" customHeight="false" outlineLevel="0" collapsed="false">
      <c r="A829" s="20" t="n">
        <v>11</v>
      </c>
      <c r="B829" s="14" t="s">
        <v>1515</v>
      </c>
      <c r="C829" s="20" t="s">
        <v>1534</v>
      </c>
      <c r="D829" s="24" t="s">
        <v>1535</v>
      </c>
    </row>
    <row r="830" customFormat="false" ht="18" hidden="false" customHeight="false" outlineLevel="0" collapsed="false">
      <c r="A830" s="20" t="n">
        <v>12</v>
      </c>
      <c r="B830" s="14" t="s">
        <v>1515</v>
      </c>
      <c r="C830" s="20" t="s">
        <v>1536</v>
      </c>
      <c r="D830" s="24" t="s">
        <v>1537</v>
      </c>
    </row>
    <row r="831" customFormat="false" ht="18" hidden="false" customHeight="false" outlineLevel="0" collapsed="false">
      <c r="A831" s="20" t="n">
        <v>13</v>
      </c>
      <c r="B831" s="14" t="s">
        <v>1515</v>
      </c>
      <c r="C831" s="20" t="s">
        <v>1538</v>
      </c>
      <c r="D831" s="24" t="s">
        <v>1539</v>
      </c>
    </row>
    <row r="832" customFormat="false" ht="18" hidden="false" customHeight="false" outlineLevel="0" collapsed="false">
      <c r="A832" s="20" t="n">
        <v>14</v>
      </c>
      <c r="B832" s="14" t="s">
        <v>1515</v>
      </c>
      <c r="C832" s="20" t="s">
        <v>1540</v>
      </c>
      <c r="D832" s="24" t="s">
        <v>1541</v>
      </c>
    </row>
    <row r="833" customFormat="false" ht="18" hidden="false" customHeight="false" outlineLevel="0" collapsed="false">
      <c r="A833" s="20" t="n">
        <v>15</v>
      </c>
      <c r="B833" s="14" t="s">
        <v>1515</v>
      </c>
      <c r="C833" s="20" t="s">
        <v>1542</v>
      </c>
      <c r="D833" s="24" t="s">
        <v>1543</v>
      </c>
    </row>
    <row r="834" customFormat="false" ht="18" hidden="false" customHeight="false" outlineLevel="0" collapsed="false">
      <c r="A834" s="20" t="n">
        <v>16</v>
      </c>
      <c r="B834" s="14" t="s">
        <v>1515</v>
      </c>
      <c r="C834" s="20" t="s">
        <v>1544</v>
      </c>
      <c r="D834" s="24" t="s">
        <v>1545</v>
      </c>
    </row>
    <row r="835" customFormat="false" ht="18" hidden="false" customHeight="false" outlineLevel="0" collapsed="false">
      <c r="A835" s="20" t="n">
        <v>17</v>
      </c>
      <c r="B835" s="14" t="s">
        <v>1515</v>
      </c>
      <c r="C835" s="20" t="s">
        <v>1546</v>
      </c>
      <c r="D835" s="24" t="s">
        <v>1547</v>
      </c>
    </row>
    <row r="836" customFormat="false" ht="18" hidden="false" customHeight="false" outlineLevel="0" collapsed="false">
      <c r="A836" s="20" t="n">
        <v>18</v>
      </c>
      <c r="B836" s="14" t="s">
        <v>1515</v>
      </c>
      <c r="C836" s="20" t="s">
        <v>1548</v>
      </c>
      <c r="D836" s="24" t="s">
        <v>1549</v>
      </c>
    </row>
    <row r="837" customFormat="false" ht="18" hidden="false" customHeight="false" outlineLevel="0" collapsed="false">
      <c r="A837" s="20" t="n">
        <v>19</v>
      </c>
      <c r="B837" s="14" t="s">
        <v>1515</v>
      </c>
      <c r="C837" s="20" t="s">
        <v>1550</v>
      </c>
      <c r="D837" s="24" t="s">
        <v>1551</v>
      </c>
    </row>
    <row r="838" customFormat="false" ht="18" hidden="false" customHeight="false" outlineLevel="0" collapsed="false">
      <c r="A838" s="13"/>
      <c r="B838" s="13"/>
      <c r="C838" s="13" t="s">
        <v>1552</v>
      </c>
      <c r="D838" s="6" t="s">
        <v>1553</v>
      </c>
    </row>
    <row r="839" customFormat="false" ht="18" hidden="false" customHeight="false" outlineLevel="0" collapsed="false">
      <c r="A839" s="20" t="n">
        <v>1</v>
      </c>
      <c r="B839" s="14" t="s">
        <v>1552</v>
      </c>
      <c r="C839" s="20" t="s">
        <v>1552</v>
      </c>
      <c r="D839" s="24" t="s">
        <v>1554</v>
      </c>
    </row>
    <row r="840" customFormat="false" ht="18" hidden="false" customHeight="false" outlineLevel="0" collapsed="false">
      <c r="A840" s="20" t="n">
        <v>2</v>
      </c>
      <c r="B840" s="14" t="s">
        <v>1552</v>
      </c>
      <c r="C840" s="20" t="s">
        <v>1555</v>
      </c>
      <c r="D840" s="24" t="s">
        <v>1556</v>
      </c>
    </row>
    <row r="841" customFormat="false" ht="18" hidden="false" customHeight="false" outlineLevel="0" collapsed="false">
      <c r="A841" s="20" t="n">
        <v>3</v>
      </c>
      <c r="B841" s="14" t="s">
        <v>1552</v>
      </c>
      <c r="C841" s="20" t="s">
        <v>1557</v>
      </c>
      <c r="D841" s="24" t="s">
        <v>969</v>
      </c>
    </row>
    <row r="842" customFormat="false" ht="18" hidden="false" customHeight="false" outlineLevel="0" collapsed="false">
      <c r="A842" s="20" t="n">
        <v>4</v>
      </c>
      <c r="B842" s="14" t="s">
        <v>1552</v>
      </c>
      <c r="C842" s="20" t="s">
        <v>1558</v>
      </c>
      <c r="D842" s="24" t="s">
        <v>1559</v>
      </c>
    </row>
    <row r="843" customFormat="false" ht="18" hidden="false" customHeight="false" outlineLevel="0" collapsed="false">
      <c r="A843" s="20" t="n">
        <v>5</v>
      </c>
      <c r="B843" s="14" t="s">
        <v>1552</v>
      </c>
      <c r="C843" s="20" t="s">
        <v>1560</v>
      </c>
      <c r="D843" s="24" t="s">
        <v>1202</v>
      </c>
    </row>
    <row r="844" customFormat="false" ht="18" hidden="false" customHeight="false" outlineLevel="0" collapsed="false">
      <c r="A844" s="20" t="n">
        <v>6</v>
      </c>
      <c r="B844" s="14" t="s">
        <v>1552</v>
      </c>
      <c r="C844" s="20" t="s">
        <v>1561</v>
      </c>
      <c r="D844" s="24" t="s">
        <v>1562</v>
      </c>
    </row>
    <row r="845" customFormat="false" ht="18" hidden="false" customHeight="false" outlineLevel="0" collapsed="false">
      <c r="A845" s="20" t="n">
        <v>7</v>
      </c>
      <c r="B845" s="14" t="s">
        <v>1552</v>
      </c>
      <c r="C845" s="20" t="s">
        <v>1563</v>
      </c>
      <c r="D845" s="24" t="s">
        <v>1564</v>
      </c>
    </row>
    <row r="846" customFormat="false" ht="18" hidden="false" customHeight="false" outlineLevel="0" collapsed="false">
      <c r="A846" s="20" t="n">
        <v>8</v>
      </c>
      <c r="B846" s="14" t="s">
        <v>1552</v>
      </c>
      <c r="C846" s="20" t="s">
        <v>1565</v>
      </c>
      <c r="D846" s="24" t="s">
        <v>1566</v>
      </c>
    </row>
    <row r="847" customFormat="false" ht="18" hidden="false" customHeight="false" outlineLevel="0" collapsed="false">
      <c r="A847" s="20" t="n">
        <v>9</v>
      </c>
      <c r="B847" s="14" t="s">
        <v>1552</v>
      </c>
      <c r="C847" s="20" t="s">
        <v>1567</v>
      </c>
      <c r="D847" s="24" t="s">
        <v>1568</v>
      </c>
    </row>
    <row r="848" customFormat="false" ht="18" hidden="false" customHeight="false" outlineLevel="0" collapsed="false">
      <c r="A848" s="20" t="n">
        <v>10</v>
      </c>
      <c r="B848" s="14" t="s">
        <v>1552</v>
      </c>
      <c r="C848" s="20" t="s">
        <v>1569</v>
      </c>
      <c r="D848" s="24" t="s">
        <v>324</v>
      </c>
    </row>
    <row r="849" customFormat="false" ht="18" hidden="false" customHeight="false" outlineLevel="0" collapsed="false">
      <c r="A849" s="20" t="n">
        <v>11</v>
      </c>
      <c r="B849" s="14" t="s">
        <v>1552</v>
      </c>
      <c r="C849" s="20" t="s">
        <v>1570</v>
      </c>
      <c r="D849" s="24" t="s">
        <v>1571</v>
      </c>
    </row>
    <row r="850" customFormat="false" ht="18" hidden="false" customHeight="false" outlineLevel="0" collapsed="false">
      <c r="A850" s="20" t="n">
        <v>12</v>
      </c>
      <c r="B850" s="14" t="s">
        <v>1552</v>
      </c>
      <c r="C850" s="20" t="s">
        <v>1572</v>
      </c>
      <c r="D850" s="24" t="s">
        <v>1573</v>
      </c>
    </row>
    <row r="851" customFormat="false" ht="18" hidden="false" customHeight="false" outlineLevel="0" collapsed="false">
      <c r="A851" s="20" t="n">
        <v>13</v>
      </c>
      <c r="B851" s="14" t="s">
        <v>1552</v>
      </c>
      <c r="C851" s="20" t="s">
        <v>1574</v>
      </c>
      <c r="D851" s="24" t="s">
        <v>1575</v>
      </c>
    </row>
    <row r="852" customFormat="false" ht="18" hidden="false" customHeight="false" outlineLevel="0" collapsed="false">
      <c r="A852" s="20" t="n">
        <v>14</v>
      </c>
      <c r="B852" s="14" t="s">
        <v>1552</v>
      </c>
      <c r="C852" s="20" t="s">
        <v>1576</v>
      </c>
      <c r="D852" s="24" t="s">
        <v>1577</v>
      </c>
    </row>
    <row r="853" customFormat="false" ht="18" hidden="false" customHeight="false" outlineLevel="0" collapsed="false">
      <c r="A853" s="20" t="n">
        <v>15</v>
      </c>
      <c r="B853" s="14" t="s">
        <v>1552</v>
      </c>
      <c r="C853" s="20" t="s">
        <v>1578</v>
      </c>
      <c r="D853" s="24" t="s">
        <v>1579</v>
      </c>
    </row>
    <row r="854" customFormat="false" ht="18" hidden="false" customHeight="false" outlineLevel="0" collapsed="false">
      <c r="A854" s="20" t="n">
        <v>16</v>
      </c>
      <c r="B854" s="14" t="s">
        <v>1552</v>
      </c>
      <c r="C854" s="20" t="s">
        <v>1580</v>
      </c>
      <c r="D854" s="24" t="s">
        <v>1581</v>
      </c>
    </row>
    <row r="855" customFormat="false" ht="18" hidden="false" customHeight="false" outlineLevel="0" collapsed="false">
      <c r="A855" s="20" t="n">
        <v>17</v>
      </c>
      <c r="B855" s="14" t="s">
        <v>1552</v>
      </c>
      <c r="C855" s="20" t="s">
        <v>1582</v>
      </c>
      <c r="D855" s="24" t="s">
        <v>1583</v>
      </c>
    </row>
    <row r="856" customFormat="false" ht="18" hidden="false" customHeight="false" outlineLevel="0" collapsed="false">
      <c r="A856" s="20" t="n">
        <v>18</v>
      </c>
      <c r="B856" s="14" t="s">
        <v>1552</v>
      </c>
      <c r="C856" s="20" t="s">
        <v>1584</v>
      </c>
      <c r="D856" s="24" t="s">
        <v>1585</v>
      </c>
    </row>
    <row r="857" customFormat="false" ht="18" hidden="false" customHeight="false" outlineLevel="0" collapsed="false">
      <c r="A857" s="20" t="n">
        <v>19</v>
      </c>
      <c r="B857" s="14" t="s">
        <v>1552</v>
      </c>
      <c r="C857" s="20" t="s">
        <v>1586</v>
      </c>
      <c r="D857" s="24" t="s">
        <v>1587</v>
      </c>
    </row>
    <row r="858" customFormat="false" ht="18" hidden="false" customHeight="false" outlineLevel="0" collapsed="false">
      <c r="A858" s="20" t="n">
        <v>20</v>
      </c>
      <c r="B858" s="14" t="s">
        <v>1552</v>
      </c>
      <c r="C858" s="20" t="s">
        <v>1588</v>
      </c>
      <c r="D858" s="24" t="s">
        <v>1589</v>
      </c>
    </row>
    <row r="859" customFormat="false" ht="18" hidden="false" customHeight="false" outlineLevel="0" collapsed="false">
      <c r="A859" s="20" t="n">
        <v>21</v>
      </c>
      <c r="B859" s="14" t="s">
        <v>1552</v>
      </c>
      <c r="C859" s="20" t="s">
        <v>1590</v>
      </c>
      <c r="D859" s="24" t="s">
        <v>1591</v>
      </c>
    </row>
    <row r="860" customFormat="false" ht="18" hidden="false" customHeight="false" outlineLevel="0" collapsed="false">
      <c r="A860" s="20" t="n">
        <v>22</v>
      </c>
      <c r="B860" s="14" t="s">
        <v>1552</v>
      </c>
      <c r="C860" s="20" t="s">
        <v>1592</v>
      </c>
      <c r="D860" s="24" t="s">
        <v>1593</v>
      </c>
    </row>
    <row r="861" customFormat="false" ht="18" hidden="false" customHeight="false" outlineLevel="0" collapsed="false">
      <c r="A861" s="20" t="n">
        <v>23</v>
      </c>
      <c r="B861" s="14" t="s">
        <v>1552</v>
      </c>
      <c r="C861" s="20" t="s">
        <v>1594</v>
      </c>
      <c r="D861" s="24" t="s">
        <v>1595</v>
      </c>
    </row>
    <row r="862" customFormat="false" ht="18" hidden="false" customHeight="false" outlineLevel="0" collapsed="false">
      <c r="A862" s="20" t="n">
        <v>24</v>
      </c>
      <c r="B862" s="14" t="s">
        <v>1552</v>
      </c>
      <c r="C862" s="20" t="s">
        <v>1596</v>
      </c>
      <c r="D862" s="24" t="s">
        <v>1597</v>
      </c>
    </row>
    <row r="863" customFormat="false" ht="18" hidden="false" customHeight="false" outlineLevel="0" collapsed="false">
      <c r="A863" s="20" t="n">
        <v>25</v>
      </c>
      <c r="B863" s="14" t="s">
        <v>1552</v>
      </c>
      <c r="C863" s="20" t="s">
        <v>1598</v>
      </c>
      <c r="D863" s="24" t="s">
        <v>1599</v>
      </c>
    </row>
    <row r="864" customFormat="false" ht="18" hidden="false" customHeight="false" outlineLevel="0" collapsed="false">
      <c r="A864" s="27"/>
      <c r="B864" s="14" t="s">
        <v>1552</v>
      </c>
      <c r="C864" s="27" t="s">
        <v>1600</v>
      </c>
      <c r="D864" s="26" t="s">
        <v>1579</v>
      </c>
    </row>
    <row r="865" customFormat="false" ht="18" hidden="false" customHeight="false" outlineLevel="0" collapsed="false">
      <c r="A865" s="20" t="n">
        <v>26</v>
      </c>
      <c r="B865" s="14" t="s">
        <v>1552</v>
      </c>
      <c r="C865" s="20" t="s">
        <v>1601</v>
      </c>
      <c r="D865" s="24" t="s">
        <v>1602</v>
      </c>
    </row>
    <row r="866" customFormat="false" ht="18" hidden="false" customHeight="false" outlineLevel="0" collapsed="false">
      <c r="A866" s="13"/>
      <c r="B866" s="13"/>
      <c r="C866" s="13" t="s">
        <v>1603</v>
      </c>
      <c r="D866" s="6" t="s">
        <v>1604</v>
      </c>
    </row>
    <row r="867" customFormat="false" ht="18" hidden="false" customHeight="false" outlineLevel="0" collapsed="false">
      <c r="A867" s="20" t="n">
        <v>1</v>
      </c>
      <c r="B867" s="14" t="s">
        <v>1603</v>
      </c>
      <c r="C867" s="20" t="s">
        <v>1603</v>
      </c>
      <c r="D867" s="24" t="s">
        <v>1417</v>
      </c>
    </row>
    <row r="868" customFormat="false" ht="18" hidden="false" customHeight="false" outlineLevel="0" collapsed="false">
      <c r="A868" s="20" t="n">
        <v>2</v>
      </c>
      <c r="B868" s="14" t="s">
        <v>1603</v>
      </c>
      <c r="C868" s="20" t="s">
        <v>1605</v>
      </c>
      <c r="D868" s="24" t="s">
        <v>967</v>
      </c>
    </row>
    <row r="869" customFormat="false" ht="18" hidden="false" customHeight="false" outlineLevel="0" collapsed="false">
      <c r="A869" s="20" t="n">
        <v>3</v>
      </c>
      <c r="B869" s="14" t="s">
        <v>1603</v>
      </c>
      <c r="C869" s="20" t="s">
        <v>1606</v>
      </c>
      <c r="D869" s="12" t="s">
        <v>969</v>
      </c>
    </row>
    <row r="870" customFormat="false" ht="18" hidden="false" customHeight="false" outlineLevel="0" collapsed="false">
      <c r="A870" s="20" t="n">
        <v>4</v>
      </c>
      <c r="B870" s="14" t="s">
        <v>1603</v>
      </c>
      <c r="C870" s="20" t="s">
        <v>1607</v>
      </c>
      <c r="D870" s="12" t="s">
        <v>1608</v>
      </c>
    </row>
    <row r="871" customFormat="false" ht="18" hidden="false" customHeight="false" outlineLevel="0" collapsed="false">
      <c r="A871" s="20" t="n">
        <v>5</v>
      </c>
      <c r="B871" s="14" t="s">
        <v>1603</v>
      </c>
      <c r="C871" s="20" t="s">
        <v>1609</v>
      </c>
      <c r="D871" s="24" t="s">
        <v>1610</v>
      </c>
    </row>
    <row r="872" customFormat="false" ht="18" hidden="false" customHeight="false" outlineLevel="0" collapsed="false">
      <c r="A872" s="20" t="n">
        <v>6</v>
      </c>
      <c r="B872" s="14" t="s">
        <v>1603</v>
      </c>
      <c r="C872" s="20" t="s">
        <v>1611</v>
      </c>
      <c r="D872" s="24" t="s">
        <v>1612</v>
      </c>
    </row>
    <row r="873" customFormat="false" ht="18" hidden="false" customHeight="false" outlineLevel="0" collapsed="false">
      <c r="A873" s="20" t="n">
        <v>7</v>
      </c>
      <c r="B873" s="14" t="s">
        <v>1603</v>
      </c>
      <c r="C873" s="20" t="s">
        <v>1613</v>
      </c>
      <c r="D873" s="24" t="s">
        <v>1614</v>
      </c>
    </row>
    <row r="874" customFormat="false" ht="18" hidden="false" customHeight="false" outlineLevel="0" collapsed="false">
      <c r="A874" s="20" t="n">
        <v>8</v>
      </c>
      <c r="B874" s="14" t="s">
        <v>1603</v>
      </c>
      <c r="C874" s="20" t="s">
        <v>1615</v>
      </c>
      <c r="D874" s="24" t="s">
        <v>1616</v>
      </c>
    </row>
    <row r="875" customFormat="false" ht="18" hidden="false" customHeight="false" outlineLevel="0" collapsed="false">
      <c r="A875" s="20" t="n">
        <v>9</v>
      </c>
      <c r="B875" s="14" t="s">
        <v>1603</v>
      </c>
      <c r="C875" s="20" t="s">
        <v>1617</v>
      </c>
      <c r="D875" s="24" t="s">
        <v>1618</v>
      </c>
    </row>
    <row r="876" customFormat="false" ht="18" hidden="false" customHeight="false" outlineLevel="0" collapsed="false">
      <c r="A876" s="20" t="n">
        <v>10</v>
      </c>
      <c r="B876" s="14" t="s">
        <v>1603</v>
      </c>
      <c r="C876" s="20" t="s">
        <v>1619</v>
      </c>
      <c r="D876" s="24" t="s">
        <v>1620</v>
      </c>
    </row>
    <row r="877" customFormat="false" ht="18" hidden="false" customHeight="false" outlineLevel="0" collapsed="false">
      <c r="A877" s="20" t="n">
        <v>11</v>
      </c>
      <c r="B877" s="14" t="s">
        <v>1603</v>
      </c>
      <c r="C877" s="20" t="s">
        <v>1621</v>
      </c>
      <c r="D877" s="24" t="s">
        <v>1622</v>
      </c>
    </row>
    <row r="878" customFormat="false" ht="18" hidden="false" customHeight="false" outlineLevel="0" collapsed="false">
      <c r="A878" s="20" t="n">
        <v>12</v>
      </c>
      <c r="B878" s="14" t="s">
        <v>1603</v>
      </c>
      <c r="C878" s="20" t="s">
        <v>1623</v>
      </c>
      <c r="D878" s="24" t="s">
        <v>1624</v>
      </c>
    </row>
    <row r="879" customFormat="false" ht="18" hidden="false" customHeight="false" outlineLevel="0" collapsed="false">
      <c r="A879" s="20" t="n">
        <v>13</v>
      </c>
      <c r="B879" s="14" t="s">
        <v>1603</v>
      </c>
      <c r="C879" s="20" t="s">
        <v>1625</v>
      </c>
      <c r="D879" s="24" t="s">
        <v>1626</v>
      </c>
    </row>
    <row r="880" customFormat="false" ht="18" hidden="false" customHeight="false" outlineLevel="0" collapsed="false">
      <c r="A880" s="20" t="n">
        <v>14</v>
      </c>
      <c r="B880" s="14" t="s">
        <v>1603</v>
      </c>
      <c r="C880" s="20" t="s">
        <v>1627</v>
      </c>
      <c r="D880" s="24" t="s">
        <v>1628</v>
      </c>
    </row>
    <row r="881" customFormat="false" ht="18" hidden="false" customHeight="false" outlineLevel="0" collapsed="false">
      <c r="A881" s="20" t="n">
        <v>15</v>
      </c>
      <c r="B881" s="14" t="s">
        <v>1603</v>
      </c>
      <c r="C881" s="20" t="s">
        <v>1629</v>
      </c>
      <c r="D881" s="24" t="s">
        <v>1630</v>
      </c>
    </row>
    <row r="882" customFormat="false" ht="18" hidden="false" customHeight="false" outlineLevel="0" collapsed="false">
      <c r="A882" s="20" t="n">
        <v>16</v>
      </c>
      <c r="B882" s="14" t="s">
        <v>1603</v>
      </c>
      <c r="C882" s="20" t="s">
        <v>1631</v>
      </c>
      <c r="D882" s="24" t="s">
        <v>1632</v>
      </c>
    </row>
    <row r="883" customFormat="false" ht="18" hidden="false" customHeight="false" outlineLevel="0" collapsed="false">
      <c r="A883" s="20" t="n">
        <v>18</v>
      </c>
      <c r="B883" s="14" t="s">
        <v>1603</v>
      </c>
      <c r="C883" s="20" t="s">
        <v>1633</v>
      </c>
      <c r="D883" s="24" t="s">
        <v>1634</v>
      </c>
    </row>
    <row r="884" customFormat="false" ht="18" hidden="false" customHeight="false" outlineLevel="0" collapsed="false">
      <c r="A884" s="20" t="n">
        <v>19</v>
      </c>
      <c r="B884" s="14" t="s">
        <v>1603</v>
      </c>
      <c r="C884" s="20" t="s">
        <v>1635</v>
      </c>
      <c r="D884" s="24" t="s">
        <v>1636</v>
      </c>
    </row>
    <row r="885" customFormat="false" ht="18" hidden="false" customHeight="false" outlineLevel="0" collapsed="false">
      <c r="A885" s="20" t="n">
        <v>20</v>
      </c>
      <c r="B885" s="14" t="s">
        <v>1603</v>
      </c>
      <c r="C885" s="20" t="s">
        <v>1637</v>
      </c>
      <c r="D885" s="24" t="s">
        <v>1638</v>
      </c>
    </row>
    <row r="886" customFormat="false" ht="18" hidden="false" customHeight="false" outlineLevel="0" collapsed="false">
      <c r="A886" s="20" t="n">
        <v>21</v>
      </c>
      <c r="B886" s="14" t="s">
        <v>1603</v>
      </c>
      <c r="C886" s="20" t="s">
        <v>1639</v>
      </c>
      <c r="D886" s="24" t="s">
        <v>1640</v>
      </c>
    </row>
    <row r="887" customFormat="false" ht="18" hidden="false" customHeight="false" outlineLevel="0" collapsed="false">
      <c r="A887" s="20" t="n">
        <v>22</v>
      </c>
      <c r="B887" s="14" t="s">
        <v>1603</v>
      </c>
      <c r="C887" s="20" t="s">
        <v>1641</v>
      </c>
      <c r="D887" s="24" t="s">
        <v>1642</v>
      </c>
    </row>
    <row r="888" customFormat="false" ht="18" hidden="false" customHeight="false" outlineLevel="0" collapsed="false">
      <c r="A888" s="20" t="n">
        <v>23</v>
      </c>
      <c r="B888" s="14" t="s">
        <v>1603</v>
      </c>
      <c r="C888" s="20" t="s">
        <v>1643</v>
      </c>
      <c r="D888" s="24" t="s">
        <v>1644</v>
      </c>
    </row>
    <row r="889" customFormat="false" ht="18" hidden="false" customHeight="false" outlineLevel="0" collapsed="false">
      <c r="A889" s="20" t="n">
        <v>24</v>
      </c>
      <c r="B889" s="14" t="s">
        <v>1603</v>
      </c>
      <c r="C889" s="20" t="s">
        <v>1645</v>
      </c>
      <c r="D889" s="24" t="s">
        <v>1646</v>
      </c>
    </row>
    <row r="890" customFormat="false" ht="18" hidden="false" customHeight="false" outlineLevel="0" collapsed="false">
      <c r="A890" s="20" t="n">
        <v>25</v>
      </c>
      <c r="B890" s="14" t="s">
        <v>1603</v>
      </c>
      <c r="C890" s="20" t="s">
        <v>1647</v>
      </c>
      <c r="D890" s="24" t="s">
        <v>1648</v>
      </c>
    </row>
    <row r="891" customFormat="false" ht="18" hidden="false" customHeight="false" outlineLevel="0" collapsed="false">
      <c r="A891" s="20" t="n">
        <v>26</v>
      </c>
      <c r="B891" s="14" t="s">
        <v>1603</v>
      </c>
      <c r="C891" s="20" t="s">
        <v>1649</v>
      </c>
      <c r="D891" s="24" t="s">
        <v>1502</v>
      </c>
    </row>
    <row r="892" customFormat="false" ht="18" hidden="false" customHeight="false" outlineLevel="0" collapsed="false">
      <c r="A892" s="20" t="n">
        <v>27</v>
      </c>
      <c r="B892" s="14" t="s">
        <v>1603</v>
      </c>
      <c r="C892" s="20" t="s">
        <v>1650</v>
      </c>
      <c r="D892" s="24" t="s">
        <v>1651</v>
      </c>
    </row>
    <row r="893" customFormat="false" ht="18" hidden="false" customHeight="false" outlineLevel="0" collapsed="false">
      <c r="A893" s="20" t="n">
        <v>28</v>
      </c>
      <c r="B893" s="14" t="s">
        <v>1603</v>
      </c>
      <c r="C893" s="20" t="s">
        <v>1652</v>
      </c>
      <c r="D893" s="24" t="s">
        <v>1653</v>
      </c>
    </row>
    <row r="894" customFormat="false" ht="18" hidden="false" customHeight="false" outlineLevel="0" collapsed="false">
      <c r="A894" s="20" t="n">
        <v>29</v>
      </c>
      <c r="B894" s="14" t="s">
        <v>1603</v>
      </c>
      <c r="C894" s="20" t="s">
        <v>1654</v>
      </c>
      <c r="D894" s="24" t="s">
        <v>1655</v>
      </c>
    </row>
    <row r="895" customFormat="false" ht="18" hidden="false" customHeight="false" outlineLevel="0" collapsed="false">
      <c r="A895" s="20" t="n">
        <v>30</v>
      </c>
      <c r="B895" s="14" t="s">
        <v>1603</v>
      </c>
      <c r="C895" s="20" t="s">
        <v>1656</v>
      </c>
      <c r="D895" s="24" t="s">
        <v>1657</v>
      </c>
    </row>
    <row r="896" customFormat="false" ht="18" hidden="false" customHeight="false" outlineLevel="0" collapsed="false">
      <c r="A896" s="13"/>
      <c r="B896" s="13"/>
      <c r="C896" s="13" t="s">
        <v>1658</v>
      </c>
      <c r="D896" s="6" t="s">
        <v>1659</v>
      </c>
    </row>
    <row r="897" customFormat="false" ht="18" hidden="false" customHeight="false" outlineLevel="0" collapsed="false">
      <c r="A897" s="20" t="n">
        <v>1</v>
      </c>
      <c r="B897" s="14" t="s">
        <v>1658</v>
      </c>
      <c r="C897" s="20" t="s">
        <v>1658</v>
      </c>
      <c r="D897" s="24" t="s">
        <v>292</v>
      </c>
    </row>
    <row r="898" customFormat="false" ht="18" hidden="false" customHeight="false" outlineLevel="0" collapsed="false">
      <c r="A898" s="20" t="n">
        <v>2</v>
      </c>
      <c r="B898" s="14" t="s">
        <v>1658</v>
      </c>
      <c r="C898" s="20" t="s">
        <v>1660</v>
      </c>
      <c r="D898" s="24" t="s">
        <v>967</v>
      </c>
    </row>
    <row r="899" customFormat="false" ht="18" hidden="false" customHeight="false" outlineLevel="0" collapsed="false">
      <c r="A899" s="20" t="n">
        <v>3</v>
      </c>
      <c r="B899" s="14" t="s">
        <v>1658</v>
      </c>
      <c r="C899" s="20" t="s">
        <v>1661</v>
      </c>
      <c r="D899" s="24" t="s">
        <v>1662</v>
      </c>
    </row>
    <row r="900" customFormat="false" ht="18" hidden="false" customHeight="false" outlineLevel="0" collapsed="false">
      <c r="A900" s="20" t="n">
        <v>4</v>
      </c>
      <c r="B900" s="14" t="s">
        <v>1658</v>
      </c>
      <c r="C900" s="20" t="s">
        <v>1663</v>
      </c>
      <c r="D900" s="24" t="s">
        <v>1664</v>
      </c>
    </row>
    <row r="901" customFormat="false" ht="18" hidden="false" customHeight="false" outlineLevel="0" collapsed="false">
      <c r="A901" s="20" t="n">
        <v>5</v>
      </c>
      <c r="B901" s="14" t="s">
        <v>1658</v>
      </c>
      <c r="C901" s="20" t="s">
        <v>1665</v>
      </c>
      <c r="D901" s="24" t="s">
        <v>1666</v>
      </c>
    </row>
    <row r="902" customFormat="false" ht="18" hidden="false" customHeight="false" outlineLevel="0" collapsed="false">
      <c r="A902" s="20" t="n">
        <v>6</v>
      </c>
      <c r="B902" s="14" t="s">
        <v>1658</v>
      </c>
      <c r="C902" s="20" t="s">
        <v>1667</v>
      </c>
      <c r="D902" s="24" t="s">
        <v>1668</v>
      </c>
    </row>
    <row r="903" customFormat="false" ht="18" hidden="false" customHeight="false" outlineLevel="0" collapsed="false">
      <c r="A903" s="20" t="n">
        <v>7</v>
      </c>
      <c r="B903" s="14" t="s">
        <v>1658</v>
      </c>
      <c r="C903" s="20" t="s">
        <v>1669</v>
      </c>
      <c r="D903" s="24" t="s">
        <v>1670</v>
      </c>
    </row>
    <row r="904" customFormat="false" ht="18" hidden="false" customHeight="false" outlineLevel="0" collapsed="false">
      <c r="A904" s="20" t="n">
        <v>8</v>
      </c>
      <c r="B904" s="14" t="s">
        <v>1658</v>
      </c>
      <c r="C904" s="20" t="s">
        <v>1671</v>
      </c>
      <c r="D904" s="24" t="s">
        <v>1672</v>
      </c>
    </row>
    <row r="905" customFormat="false" ht="18" hidden="false" customHeight="false" outlineLevel="0" collapsed="false">
      <c r="A905" s="20" t="n">
        <v>9</v>
      </c>
      <c r="B905" s="14" t="s">
        <v>1658</v>
      </c>
      <c r="C905" s="20" t="s">
        <v>1673</v>
      </c>
      <c r="D905" s="24" t="s">
        <v>1674</v>
      </c>
    </row>
    <row r="906" customFormat="false" ht="18" hidden="false" customHeight="false" outlineLevel="0" collapsed="false">
      <c r="A906" s="20" t="n">
        <v>10</v>
      </c>
      <c r="B906" s="14" t="s">
        <v>1658</v>
      </c>
      <c r="C906" s="20" t="s">
        <v>1675</v>
      </c>
      <c r="D906" s="24" t="s">
        <v>887</v>
      </c>
    </row>
    <row r="907" customFormat="false" ht="18" hidden="false" customHeight="false" outlineLevel="0" collapsed="false">
      <c r="A907" s="20" t="n">
        <v>11</v>
      </c>
      <c r="B907" s="14" t="s">
        <v>1658</v>
      </c>
      <c r="C907" s="20" t="s">
        <v>1676</v>
      </c>
      <c r="D907" s="24" t="s">
        <v>1677</v>
      </c>
    </row>
    <row r="908" customFormat="false" ht="18" hidden="false" customHeight="false" outlineLevel="0" collapsed="false">
      <c r="A908" s="20" t="n">
        <v>12</v>
      </c>
      <c r="B908" s="14" t="s">
        <v>1658</v>
      </c>
      <c r="C908" s="20" t="s">
        <v>1678</v>
      </c>
      <c r="D908" s="24" t="s">
        <v>1679</v>
      </c>
    </row>
    <row r="909" customFormat="false" ht="18" hidden="false" customHeight="false" outlineLevel="0" collapsed="false">
      <c r="A909" s="13"/>
      <c r="B909" s="13"/>
      <c r="C909" s="13" t="s">
        <v>1680</v>
      </c>
      <c r="D909" s="6" t="s">
        <v>1681</v>
      </c>
    </row>
    <row r="910" customFormat="false" ht="18" hidden="false" customHeight="false" outlineLevel="0" collapsed="false">
      <c r="A910" s="20" t="n">
        <v>1</v>
      </c>
      <c r="B910" s="14" t="s">
        <v>1680</v>
      </c>
      <c r="C910" s="20" t="s">
        <v>1680</v>
      </c>
      <c r="D910" s="24" t="s">
        <v>292</v>
      </c>
    </row>
    <row r="911" customFormat="false" ht="18" hidden="false" customHeight="false" outlineLevel="0" collapsed="false">
      <c r="A911" s="20" t="n">
        <v>2</v>
      </c>
      <c r="B911" s="14" t="s">
        <v>1680</v>
      </c>
      <c r="C911" s="20" t="s">
        <v>1682</v>
      </c>
      <c r="D911" s="24" t="s">
        <v>967</v>
      </c>
    </row>
    <row r="912" customFormat="false" ht="18" hidden="false" customHeight="false" outlineLevel="0" collapsed="false">
      <c r="A912" s="20" t="n">
        <v>3</v>
      </c>
      <c r="B912" s="14" t="s">
        <v>1680</v>
      </c>
      <c r="C912" s="20" t="s">
        <v>1683</v>
      </c>
      <c r="D912" s="24" t="s">
        <v>969</v>
      </c>
    </row>
    <row r="913" customFormat="false" ht="18" hidden="false" customHeight="false" outlineLevel="0" collapsed="false">
      <c r="A913" s="20" t="n">
        <v>4</v>
      </c>
      <c r="B913" s="14" t="s">
        <v>1680</v>
      </c>
      <c r="C913" s="20" t="s">
        <v>1684</v>
      </c>
      <c r="D913" s="24" t="s">
        <v>209</v>
      </c>
    </row>
    <row r="914" customFormat="false" ht="18" hidden="false" customHeight="false" outlineLevel="0" collapsed="false">
      <c r="A914" s="20" t="n">
        <v>5</v>
      </c>
      <c r="B914" s="14" t="s">
        <v>1680</v>
      </c>
      <c r="C914" s="20" t="s">
        <v>1685</v>
      </c>
      <c r="D914" s="24" t="s">
        <v>1686</v>
      </c>
    </row>
    <row r="915" customFormat="false" ht="18" hidden="false" customHeight="false" outlineLevel="0" collapsed="false">
      <c r="A915" s="20" t="n">
        <v>6</v>
      </c>
      <c r="B915" s="14" t="s">
        <v>1680</v>
      </c>
      <c r="C915" s="20" t="s">
        <v>1687</v>
      </c>
      <c r="D915" s="24" t="s">
        <v>1688</v>
      </c>
    </row>
    <row r="916" customFormat="false" ht="18" hidden="false" customHeight="false" outlineLevel="0" collapsed="false">
      <c r="A916" s="20" t="n">
        <v>7</v>
      </c>
      <c r="B916" s="14" t="s">
        <v>1680</v>
      </c>
      <c r="C916" s="20" t="s">
        <v>1689</v>
      </c>
      <c r="D916" s="24" t="s">
        <v>1690</v>
      </c>
    </row>
    <row r="917" customFormat="false" ht="18" hidden="false" customHeight="false" outlineLevel="0" collapsed="false">
      <c r="A917" s="20" t="n">
        <v>8</v>
      </c>
      <c r="B917" s="14" t="s">
        <v>1680</v>
      </c>
      <c r="C917" s="20" t="s">
        <v>1691</v>
      </c>
      <c r="D917" s="24" t="s">
        <v>1692</v>
      </c>
    </row>
    <row r="918" customFormat="false" ht="18" hidden="false" customHeight="false" outlineLevel="0" collapsed="false">
      <c r="A918" s="20" t="n">
        <v>9</v>
      </c>
      <c r="B918" s="14" t="s">
        <v>1680</v>
      </c>
      <c r="C918" s="20" t="s">
        <v>1693</v>
      </c>
      <c r="D918" s="24" t="s">
        <v>1694</v>
      </c>
    </row>
    <row r="919" customFormat="false" ht="18" hidden="false" customHeight="false" outlineLevel="0" collapsed="false">
      <c r="A919" s="20" t="n">
        <v>10</v>
      </c>
      <c r="B919" s="14" t="s">
        <v>1680</v>
      </c>
      <c r="C919" s="20" t="s">
        <v>1695</v>
      </c>
      <c r="D919" s="24" t="s">
        <v>1696</v>
      </c>
    </row>
    <row r="920" customFormat="false" ht="18" hidden="false" customHeight="false" outlineLevel="0" collapsed="false">
      <c r="A920" s="20" t="n">
        <v>11</v>
      </c>
      <c r="B920" s="14" t="s">
        <v>1680</v>
      </c>
      <c r="C920" s="20" t="s">
        <v>1697</v>
      </c>
      <c r="D920" s="24" t="s">
        <v>1698</v>
      </c>
    </row>
    <row r="921" customFormat="false" ht="18" hidden="false" customHeight="false" outlineLevel="0" collapsed="false">
      <c r="A921" s="20" t="n">
        <v>12</v>
      </c>
      <c r="B921" s="14" t="s">
        <v>1680</v>
      </c>
      <c r="C921" s="20" t="s">
        <v>1699</v>
      </c>
      <c r="D921" s="24" t="s">
        <v>1700</v>
      </c>
    </row>
    <row r="922" customFormat="false" ht="18" hidden="false" customHeight="false" outlineLevel="0" collapsed="false">
      <c r="A922" s="20" t="n">
        <v>13</v>
      </c>
      <c r="B922" s="14" t="s">
        <v>1680</v>
      </c>
      <c r="C922" s="20" t="s">
        <v>1701</v>
      </c>
      <c r="D922" s="24" t="s">
        <v>1702</v>
      </c>
    </row>
    <row r="923" customFormat="false" ht="18" hidden="false" customHeight="false" outlineLevel="0" collapsed="false">
      <c r="A923" s="20" t="n">
        <v>14</v>
      </c>
      <c r="B923" s="14" t="s">
        <v>1680</v>
      </c>
      <c r="C923" s="20" t="s">
        <v>1703</v>
      </c>
      <c r="D923" s="24" t="s">
        <v>1704</v>
      </c>
    </row>
    <row r="924" customFormat="false" ht="18" hidden="false" customHeight="false" outlineLevel="0" collapsed="false">
      <c r="A924" s="20" t="n">
        <v>15</v>
      </c>
      <c r="B924" s="14" t="s">
        <v>1680</v>
      </c>
      <c r="C924" s="20" t="s">
        <v>1705</v>
      </c>
      <c r="D924" s="24" t="s">
        <v>1706</v>
      </c>
    </row>
    <row r="925" customFormat="false" ht="18" hidden="false" customHeight="false" outlineLevel="0" collapsed="false">
      <c r="A925" s="20" t="n">
        <v>16</v>
      </c>
      <c r="B925" s="14" t="s">
        <v>1680</v>
      </c>
      <c r="C925" s="20" t="s">
        <v>1707</v>
      </c>
      <c r="D925" s="24" t="s">
        <v>1708</v>
      </c>
    </row>
    <row r="926" customFormat="false" ht="18" hidden="false" customHeight="false" outlineLevel="0" collapsed="false">
      <c r="A926" s="20" t="n">
        <v>17</v>
      </c>
      <c r="B926" s="14" t="s">
        <v>1680</v>
      </c>
      <c r="C926" s="20" t="s">
        <v>1709</v>
      </c>
      <c r="D926" s="24" t="s">
        <v>1710</v>
      </c>
    </row>
    <row r="927" customFormat="false" ht="18" hidden="false" customHeight="false" outlineLevel="0" collapsed="false">
      <c r="A927" s="20" t="n">
        <v>18</v>
      </c>
      <c r="B927" s="14" t="s">
        <v>1680</v>
      </c>
      <c r="C927" s="20" t="s">
        <v>1711</v>
      </c>
      <c r="D927" s="24" t="s">
        <v>1712</v>
      </c>
    </row>
    <row r="928" customFormat="false" ht="18" hidden="false" customHeight="false" outlineLevel="0" collapsed="false">
      <c r="A928" s="20" t="n">
        <v>19</v>
      </c>
      <c r="B928" s="14" t="s">
        <v>1680</v>
      </c>
      <c r="C928" s="20" t="s">
        <v>1713</v>
      </c>
      <c r="D928" s="24" t="s">
        <v>1431</v>
      </c>
    </row>
    <row r="929" customFormat="false" ht="18" hidden="false" customHeight="false" outlineLevel="0" collapsed="false">
      <c r="A929" s="20" t="n">
        <v>20</v>
      </c>
      <c r="B929" s="14" t="s">
        <v>1680</v>
      </c>
      <c r="C929" s="20" t="s">
        <v>1714</v>
      </c>
      <c r="D929" s="24" t="s">
        <v>1715</v>
      </c>
    </row>
    <row r="930" customFormat="false" ht="18" hidden="false" customHeight="false" outlineLevel="0" collapsed="false">
      <c r="A930" s="20" t="n">
        <v>21</v>
      </c>
      <c r="B930" s="14" t="s">
        <v>1680</v>
      </c>
      <c r="C930" s="20" t="s">
        <v>1716</v>
      </c>
      <c r="D930" s="24" t="s">
        <v>1717</v>
      </c>
    </row>
    <row r="931" customFormat="false" ht="18" hidden="false" customHeight="false" outlineLevel="0" collapsed="false">
      <c r="A931" s="20" t="n">
        <v>22</v>
      </c>
      <c r="B931" s="14" t="s">
        <v>1680</v>
      </c>
      <c r="C931" s="20" t="s">
        <v>1718</v>
      </c>
      <c r="D931" s="24" t="s">
        <v>1719</v>
      </c>
    </row>
    <row r="932" customFormat="false" ht="18" hidden="false" customHeight="false" outlineLevel="0" collapsed="false">
      <c r="A932" s="20" t="n">
        <v>23</v>
      </c>
      <c r="B932" s="14" t="s">
        <v>1680</v>
      </c>
      <c r="C932" s="20" t="s">
        <v>1720</v>
      </c>
      <c r="D932" s="24" t="s">
        <v>1721</v>
      </c>
    </row>
    <row r="933" customFormat="false" ht="18" hidden="false" customHeight="false" outlineLevel="0" collapsed="false">
      <c r="A933" s="20" t="n">
        <v>24</v>
      </c>
      <c r="B933" s="14" t="s">
        <v>1680</v>
      </c>
      <c r="C933" s="20" t="s">
        <v>1722</v>
      </c>
      <c r="D933" s="24" t="s">
        <v>1723</v>
      </c>
    </row>
    <row r="934" customFormat="false" ht="18" hidden="false" customHeight="false" outlineLevel="0" collapsed="false">
      <c r="A934" s="20" t="n">
        <v>25</v>
      </c>
      <c r="B934" s="14" t="s">
        <v>1680</v>
      </c>
      <c r="C934" s="20" t="s">
        <v>1724</v>
      </c>
      <c r="D934" s="24" t="s">
        <v>1725</v>
      </c>
    </row>
    <row r="935" customFormat="false" ht="18" hidden="false" customHeight="false" outlineLevel="0" collapsed="false">
      <c r="A935" s="20" t="n">
        <v>26</v>
      </c>
      <c r="B935" s="14" t="s">
        <v>1680</v>
      </c>
      <c r="C935" s="20" t="s">
        <v>1726</v>
      </c>
      <c r="D935" s="24" t="s">
        <v>1727</v>
      </c>
    </row>
    <row r="936" customFormat="false" ht="18" hidden="false" customHeight="false" outlineLevel="0" collapsed="false">
      <c r="A936" s="20" t="n">
        <v>27</v>
      </c>
      <c r="B936" s="14" t="s">
        <v>1680</v>
      </c>
      <c r="C936" s="20" t="s">
        <v>1728</v>
      </c>
      <c r="D936" s="24" t="s">
        <v>1729</v>
      </c>
    </row>
    <row r="937" customFormat="false" ht="18" hidden="false" customHeight="false" outlineLevel="0" collapsed="false">
      <c r="A937" s="20" t="n">
        <v>28</v>
      </c>
      <c r="B937" s="14" t="s">
        <v>1680</v>
      </c>
      <c r="C937" s="20" t="s">
        <v>1730</v>
      </c>
      <c r="D937" s="24" t="s">
        <v>1731</v>
      </c>
    </row>
    <row r="938" customFormat="false" ht="18" hidden="false" customHeight="false" outlineLevel="0" collapsed="false">
      <c r="A938" s="20" t="n">
        <v>29</v>
      </c>
      <c r="B938" s="14" t="s">
        <v>1680</v>
      </c>
      <c r="C938" s="20" t="s">
        <v>1732</v>
      </c>
      <c r="D938" s="24" t="s">
        <v>1733</v>
      </c>
    </row>
    <row r="939" customFormat="false" ht="18" hidden="false" customHeight="false" outlineLevel="0" collapsed="false">
      <c r="A939" s="20" t="n">
        <v>30</v>
      </c>
      <c r="B939" s="14" t="s">
        <v>1680</v>
      </c>
      <c r="C939" s="20" t="s">
        <v>1734</v>
      </c>
      <c r="D939" s="24" t="s">
        <v>1735</v>
      </c>
    </row>
    <row r="940" customFormat="false" ht="18" hidden="false" customHeight="false" outlineLevel="0" collapsed="false">
      <c r="A940" s="13"/>
      <c r="B940" s="13"/>
      <c r="C940" s="13" t="s">
        <v>1736</v>
      </c>
      <c r="D940" s="6" t="s">
        <v>1737</v>
      </c>
    </row>
    <row r="941" customFormat="false" ht="18" hidden="false" customHeight="false" outlineLevel="0" collapsed="false">
      <c r="A941" s="20" t="n">
        <v>1</v>
      </c>
      <c r="B941" s="14" t="s">
        <v>1736</v>
      </c>
      <c r="C941" s="20" t="s">
        <v>1736</v>
      </c>
      <c r="D941" s="24" t="s">
        <v>292</v>
      </c>
    </row>
    <row r="942" customFormat="false" ht="18" hidden="false" customHeight="false" outlineLevel="0" collapsed="false">
      <c r="A942" s="20" t="n">
        <v>2</v>
      </c>
      <c r="B942" s="14" t="s">
        <v>1736</v>
      </c>
      <c r="C942" s="20" t="s">
        <v>1738</v>
      </c>
      <c r="D942" s="24" t="s">
        <v>969</v>
      </c>
    </row>
    <row r="943" customFormat="false" ht="18" hidden="false" customHeight="false" outlineLevel="0" collapsed="false">
      <c r="A943" s="20" t="n">
        <v>3</v>
      </c>
      <c r="B943" s="14" t="s">
        <v>1736</v>
      </c>
      <c r="C943" s="20" t="s">
        <v>1739</v>
      </c>
      <c r="D943" s="24" t="s">
        <v>209</v>
      </c>
    </row>
    <row r="944" customFormat="false" ht="18" hidden="false" customHeight="false" outlineLevel="0" collapsed="false">
      <c r="A944" s="20" t="n">
        <v>4</v>
      </c>
      <c r="B944" s="14" t="s">
        <v>1736</v>
      </c>
      <c r="C944" s="20" t="s">
        <v>1740</v>
      </c>
      <c r="D944" s="24" t="s">
        <v>1315</v>
      </c>
    </row>
    <row r="945" customFormat="false" ht="18" hidden="false" customHeight="false" outlineLevel="0" collapsed="false">
      <c r="A945" s="20" t="n">
        <v>5</v>
      </c>
      <c r="B945" s="14" t="s">
        <v>1736</v>
      </c>
      <c r="C945" s="20" t="s">
        <v>1741</v>
      </c>
      <c r="D945" s="24" t="s">
        <v>1742</v>
      </c>
    </row>
    <row r="946" customFormat="false" ht="18" hidden="false" customHeight="false" outlineLevel="0" collapsed="false">
      <c r="A946" s="20" t="n">
        <v>6</v>
      </c>
      <c r="B946" s="14" t="s">
        <v>1736</v>
      </c>
      <c r="C946" s="20" t="s">
        <v>1743</v>
      </c>
      <c r="D946" s="24" t="s">
        <v>1744</v>
      </c>
    </row>
    <row r="947" customFormat="false" ht="18" hidden="false" customHeight="false" outlineLevel="0" collapsed="false">
      <c r="A947" s="20" t="n">
        <v>7</v>
      </c>
      <c r="B947" s="14" t="s">
        <v>1736</v>
      </c>
      <c r="C947" s="20" t="s">
        <v>1745</v>
      </c>
      <c r="D947" s="24" t="s">
        <v>1746</v>
      </c>
    </row>
    <row r="948" customFormat="false" ht="18" hidden="false" customHeight="false" outlineLevel="0" collapsed="false">
      <c r="A948" s="20" t="n">
        <v>8</v>
      </c>
      <c r="B948" s="14" t="s">
        <v>1736</v>
      </c>
      <c r="C948" s="20" t="s">
        <v>1747</v>
      </c>
      <c r="D948" s="24" t="s">
        <v>1748</v>
      </c>
    </row>
    <row r="949" customFormat="false" ht="18" hidden="false" customHeight="false" outlineLevel="0" collapsed="false">
      <c r="A949" s="20" t="n">
        <v>9</v>
      </c>
      <c r="B949" s="14" t="s">
        <v>1736</v>
      </c>
      <c r="C949" s="20" t="s">
        <v>1749</v>
      </c>
      <c r="D949" s="24" t="s">
        <v>1750</v>
      </c>
    </row>
    <row r="950" customFormat="false" ht="18" hidden="false" customHeight="false" outlineLevel="0" collapsed="false">
      <c r="A950" s="20" t="n">
        <v>10</v>
      </c>
      <c r="B950" s="14" t="s">
        <v>1736</v>
      </c>
      <c r="C950" s="20" t="s">
        <v>1751</v>
      </c>
      <c r="D950" s="24" t="s">
        <v>1752</v>
      </c>
    </row>
    <row r="951" customFormat="false" ht="18" hidden="false" customHeight="false" outlineLevel="0" collapsed="false">
      <c r="A951" s="20" t="n">
        <v>11</v>
      </c>
      <c r="B951" s="14" t="s">
        <v>1736</v>
      </c>
      <c r="C951" s="20" t="s">
        <v>1753</v>
      </c>
      <c r="D951" s="24" t="s">
        <v>1754</v>
      </c>
    </row>
    <row r="952" customFormat="false" ht="18" hidden="false" customHeight="false" outlineLevel="0" collapsed="false">
      <c r="A952" s="20" t="n">
        <v>12</v>
      </c>
      <c r="B952" s="14" t="s">
        <v>1736</v>
      </c>
      <c r="C952" s="20" t="s">
        <v>1755</v>
      </c>
      <c r="D952" s="24" t="s">
        <v>1756</v>
      </c>
    </row>
    <row r="953" customFormat="false" ht="18" hidden="false" customHeight="false" outlineLevel="0" collapsed="false">
      <c r="A953" s="20" t="n">
        <v>13</v>
      </c>
      <c r="B953" s="14" t="s">
        <v>1736</v>
      </c>
      <c r="C953" s="20" t="s">
        <v>1757</v>
      </c>
      <c r="D953" s="24" t="s">
        <v>1758</v>
      </c>
    </row>
    <row r="954" customFormat="false" ht="18" hidden="false" customHeight="false" outlineLevel="0" collapsed="false">
      <c r="A954" s="20" t="n">
        <v>14</v>
      </c>
      <c r="B954" s="14" t="s">
        <v>1736</v>
      </c>
      <c r="C954" s="20" t="s">
        <v>1759</v>
      </c>
      <c r="D954" s="24" t="s">
        <v>1760</v>
      </c>
    </row>
    <row r="955" customFormat="false" ht="18" hidden="false" customHeight="false" outlineLevel="0" collapsed="false">
      <c r="A955" s="20" t="n">
        <v>15</v>
      </c>
      <c r="B955" s="14" t="s">
        <v>1736</v>
      </c>
      <c r="C955" s="20" t="s">
        <v>1761</v>
      </c>
      <c r="D955" s="24" t="s">
        <v>1762</v>
      </c>
    </row>
    <row r="956" customFormat="false" ht="18" hidden="false" customHeight="false" outlineLevel="0" collapsed="false">
      <c r="A956" s="20" t="n">
        <v>16</v>
      </c>
      <c r="B956" s="14" t="s">
        <v>1736</v>
      </c>
      <c r="C956" s="20" t="s">
        <v>1763</v>
      </c>
      <c r="D956" s="24" t="s">
        <v>1764</v>
      </c>
    </row>
    <row r="957" customFormat="false" ht="18" hidden="false" customHeight="false" outlineLevel="0" collapsed="false">
      <c r="A957" s="20" t="n">
        <v>17</v>
      </c>
      <c r="B957" s="14" t="s">
        <v>1736</v>
      </c>
      <c r="C957" s="20" t="s">
        <v>1765</v>
      </c>
      <c r="D957" s="24" t="s">
        <v>1766</v>
      </c>
    </row>
    <row r="958" customFormat="false" ht="18" hidden="false" customHeight="false" outlineLevel="0" collapsed="false">
      <c r="A958" s="20" t="n">
        <v>18</v>
      </c>
      <c r="B958" s="14" t="s">
        <v>1736</v>
      </c>
      <c r="C958" s="20" t="s">
        <v>1767</v>
      </c>
      <c r="D958" s="24" t="s">
        <v>1768</v>
      </c>
    </row>
    <row r="959" customFormat="false" ht="18" hidden="false" customHeight="false" outlineLevel="0" collapsed="false">
      <c r="A959" s="20" t="n">
        <v>19</v>
      </c>
      <c r="B959" s="14" t="s">
        <v>1736</v>
      </c>
      <c r="C959" s="20" t="s">
        <v>1769</v>
      </c>
      <c r="D959" s="24" t="s">
        <v>1770</v>
      </c>
    </row>
    <row r="960" customFormat="false" ht="18" hidden="false" customHeight="false" outlineLevel="0" collapsed="false">
      <c r="A960" s="20" t="n">
        <v>20</v>
      </c>
      <c r="B960" s="14" t="s">
        <v>1736</v>
      </c>
      <c r="C960" s="20" t="s">
        <v>1771</v>
      </c>
      <c r="D960" s="24" t="s">
        <v>1772</v>
      </c>
    </row>
    <row r="961" customFormat="false" ht="18" hidden="false" customHeight="false" outlineLevel="0" collapsed="false">
      <c r="A961" s="20" t="n">
        <v>21</v>
      </c>
      <c r="B961" s="14" t="s">
        <v>1736</v>
      </c>
      <c r="C961" s="20" t="s">
        <v>1773</v>
      </c>
      <c r="D961" s="24" t="s">
        <v>1774</v>
      </c>
    </row>
    <row r="962" customFormat="false" ht="18" hidden="false" customHeight="false" outlineLevel="0" collapsed="false">
      <c r="A962" s="20" t="n">
        <v>22</v>
      </c>
      <c r="B962" s="14" t="s">
        <v>1736</v>
      </c>
      <c r="C962" s="20" t="s">
        <v>1775</v>
      </c>
      <c r="D962" s="24" t="s">
        <v>1776</v>
      </c>
    </row>
    <row r="963" customFormat="false" ht="18" hidden="false" customHeight="false" outlineLevel="0" collapsed="false">
      <c r="A963" s="20" t="n">
        <v>23</v>
      </c>
      <c r="B963" s="14" t="s">
        <v>1736</v>
      </c>
      <c r="C963" s="20" t="s">
        <v>1777</v>
      </c>
      <c r="D963" s="24" t="s">
        <v>1778</v>
      </c>
    </row>
    <row r="964" customFormat="false" ht="18" hidden="false" customHeight="false" outlineLevel="0" collapsed="false">
      <c r="A964" s="20" t="n">
        <v>24</v>
      </c>
      <c r="B964" s="14" t="s">
        <v>1736</v>
      </c>
      <c r="C964" s="20" t="s">
        <v>1779</v>
      </c>
      <c r="D964" s="24" t="s">
        <v>1780</v>
      </c>
    </row>
    <row r="965" customFormat="false" ht="18" hidden="false" customHeight="false" outlineLevel="0" collapsed="false">
      <c r="A965" s="20" t="n">
        <v>25</v>
      </c>
      <c r="B965" s="14" t="s">
        <v>1736</v>
      </c>
      <c r="C965" s="20" t="s">
        <v>1781</v>
      </c>
      <c r="D965" s="24" t="s">
        <v>1782</v>
      </c>
    </row>
    <row r="966" customFormat="false" ht="18" hidden="false" customHeight="false" outlineLevel="0" collapsed="false">
      <c r="A966" s="20" t="n">
        <v>26</v>
      </c>
      <c r="B966" s="14" t="s">
        <v>1736</v>
      </c>
      <c r="C966" s="20" t="s">
        <v>1783</v>
      </c>
      <c r="D966" s="24" t="s">
        <v>1502</v>
      </c>
    </row>
    <row r="967" customFormat="false" ht="18" hidden="false" customHeight="false" outlineLevel="0" collapsed="false">
      <c r="A967" s="20" t="n">
        <v>27</v>
      </c>
      <c r="B967" s="14" t="s">
        <v>1736</v>
      </c>
      <c r="C967" s="20" t="s">
        <v>1784</v>
      </c>
      <c r="D967" s="24" t="s">
        <v>1785</v>
      </c>
    </row>
    <row r="968" customFormat="false" ht="18" hidden="false" customHeight="false" outlineLevel="0" collapsed="false">
      <c r="A968" s="20" t="n">
        <v>28</v>
      </c>
      <c r="B968" s="14" t="s">
        <v>1736</v>
      </c>
      <c r="C968" s="20" t="s">
        <v>1786</v>
      </c>
      <c r="D968" s="24" t="s">
        <v>1787</v>
      </c>
    </row>
    <row r="969" customFormat="false" ht="18" hidden="false" customHeight="false" outlineLevel="0" collapsed="false">
      <c r="A969" s="20" t="n">
        <v>29</v>
      </c>
      <c r="B969" s="14" t="s">
        <v>1736</v>
      </c>
      <c r="C969" s="20" t="s">
        <v>1788</v>
      </c>
      <c r="D969" s="24" t="s">
        <v>1789</v>
      </c>
    </row>
    <row r="970" customFormat="false" ht="18" hidden="false" customHeight="false" outlineLevel="0" collapsed="false">
      <c r="A970" s="20" t="n">
        <v>30</v>
      </c>
      <c r="B970" s="14" t="s">
        <v>1736</v>
      </c>
      <c r="C970" s="20" t="s">
        <v>1790</v>
      </c>
      <c r="D970" s="24" t="s">
        <v>1791</v>
      </c>
    </row>
    <row r="971" customFormat="false" ht="18" hidden="false" customHeight="false" outlineLevel="0" collapsed="false">
      <c r="A971" s="13"/>
      <c r="B971" s="13"/>
      <c r="C971" s="13" t="s">
        <v>1792</v>
      </c>
      <c r="D971" s="6" t="s">
        <v>1793</v>
      </c>
    </row>
    <row r="972" customFormat="false" ht="18" hidden="false" customHeight="false" outlineLevel="0" collapsed="false">
      <c r="A972" s="20" t="n">
        <v>1</v>
      </c>
      <c r="B972" s="14" t="s">
        <v>1792</v>
      </c>
      <c r="C972" s="20" t="s">
        <v>1792</v>
      </c>
      <c r="D972" s="24" t="s">
        <v>292</v>
      </c>
    </row>
    <row r="973" customFormat="false" ht="18" hidden="false" customHeight="false" outlineLevel="0" collapsed="false">
      <c r="A973" s="20" t="n">
        <v>2</v>
      </c>
      <c r="B973" s="14" t="s">
        <v>1792</v>
      </c>
      <c r="C973" s="20" t="s">
        <v>1794</v>
      </c>
      <c r="D973" s="24" t="s">
        <v>967</v>
      </c>
    </row>
    <row r="974" customFormat="false" ht="18" hidden="false" customHeight="false" outlineLevel="0" collapsed="false">
      <c r="A974" s="20" t="n">
        <v>3</v>
      </c>
      <c r="B974" s="14" t="s">
        <v>1792</v>
      </c>
      <c r="C974" s="20" t="s">
        <v>1795</v>
      </c>
      <c r="D974" s="24" t="s">
        <v>969</v>
      </c>
    </row>
    <row r="975" customFormat="false" ht="18" hidden="false" customHeight="false" outlineLevel="0" collapsed="false">
      <c r="A975" s="20" t="n">
        <v>4</v>
      </c>
      <c r="B975" s="14" t="s">
        <v>1792</v>
      </c>
      <c r="C975" s="20" t="s">
        <v>1796</v>
      </c>
      <c r="D975" s="24" t="s">
        <v>209</v>
      </c>
    </row>
    <row r="976" customFormat="false" ht="18" hidden="false" customHeight="false" outlineLevel="0" collapsed="false">
      <c r="A976" s="20" t="n">
        <v>5</v>
      </c>
      <c r="B976" s="14" t="s">
        <v>1792</v>
      </c>
      <c r="C976" s="20" t="s">
        <v>1797</v>
      </c>
      <c r="D976" s="24" t="s">
        <v>213</v>
      </c>
    </row>
    <row r="977" customFormat="false" ht="18" hidden="false" customHeight="false" outlineLevel="0" collapsed="false">
      <c r="A977" s="20" t="n">
        <v>6</v>
      </c>
      <c r="B977" s="14" t="s">
        <v>1792</v>
      </c>
      <c r="C977" s="20" t="s">
        <v>1798</v>
      </c>
      <c r="D977" s="24" t="s">
        <v>1799</v>
      </c>
    </row>
    <row r="978" customFormat="false" ht="18" hidden="false" customHeight="false" outlineLevel="0" collapsed="false">
      <c r="A978" s="20" t="n">
        <v>7</v>
      </c>
      <c r="B978" s="14" t="s">
        <v>1792</v>
      </c>
      <c r="C978" s="20" t="s">
        <v>1800</v>
      </c>
      <c r="D978" s="24" t="s">
        <v>1801</v>
      </c>
    </row>
    <row r="979" customFormat="false" ht="18" hidden="false" customHeight="false" outlineLevel="0" collapsed="false">
      <c r="A979" s="20" t="n">
        <v>8</v>
      </c>
      <c r="B979" s="14" t="s">
        <v>1792</v>
      </c>
      <c r="C979" s="20" t="s">
        <v>1802</v>
      </c>
      <c r="D979" s="24" t="s">
        <v>1803</v>
      </c>
    </row>
    <row r="980" customFormat="false" ht="18" hidden="false" customHeight="false" outlineLevel="0" collapsed="false">
      <c r="A980" s="20" t="n">
        <v>9</v>
      </c>
      <c r="B980" s="14" t="s">
        <v>1792</v>
      </c>
      <c r="C980" s="20" t="s">
        <v>1804</v>
      </c>
      <c r="D980" s="24" t="s">
        <v>1805</v>
      </c>
    </row>
    <row r="981" customFormat="false" ht="18" hidden="false" customHeight="false" outlineLevel="0" collapsed="false">
      <c r="A981" s="20" t="n">
        <v>10</v>
      </c>
      <c r="B981" s="14" t="s">
        <v>1792</v>
      </c>
      <c r="C981" s="20" t="s">
        <v>1806</v>
      </c>
      <c r="D981" s="24" t="s">
        <v>1807</v>
      </c>
    </row>
    <row r="982" customFormat="false" ht="18" hidden="false" customHeight="false" outlineLevel="0" collapsed="false">
      <c r="A982" s="20" t="n">
        <v>11</v>
      </c>
      <c r="B982" s="14" t="s">
        <v>1792</v>
      </c>
      <c r="C982" s="20" t="s">
        <v>1808</v>
      </c>
      <c r="D982" s="24" t="s">
        <v>1809</v>
      </c>
    </row>
    <row r="983" customFormat="false" ht="18" hidden="false" customHeight="false" outlineLevel="0" collapsed="false">
      <c r="A983" s="20" t="n">
        <v>12</v>
      </c>
      <c r="B983" s="14" t="s">
        <v>1792</v>
      </c>
      <c r="C983" s="20" t="s">
        <v>1810</v>
      </c>
      <c r="D983" s="24" t="s">
        <v>1811</v>
      </c>
    </row>
    <row r="984" customFormat="false" ht="18" hidden="false" customHeight="false" outlineLevel="0" collapsed="false">
      <c r="A984" s="20" t="n">
        <v>13</v>
      </c>
      <c r="B984" s="14" t="s">
        <v>1792</v>
      </c>
      <c r="C984" s="20" t="s">
        <v>1812</v>
      </c>
      <c r="D984" s="24" t="s">
        <v>1813</v>
      </c>
    </row>
    <row r="985" customFormat="false" ht="18" hidden="false" customHeight="false" outlineLevel="0" collapsed="false">
      <c r="A985" s="20" t="n">
        <v>14</v>
      </c>
      <c r="B985" s="14" t="s">
        <v>1792</v>
      </c>
      <c r="C985" s="20" t="s">
        <v>1814</v>
      </c>
      <c r="D985" s="24" t="s">
        <v>1815</v>
      </c>
    </row>
    <row r="986" customFormat="false" ht="18" hidden="false" customHeight="false" outlineLevel="0" collapsed="false">
      <c r="A986" s="20" t="n">
        <v>15</v>
      </c>
      <c r="B986" s="14" t="s">
        <v>1792</v>
      </c>
      <c r="C986" s="20" t="s">
        <v>1816</v>
      </c>
      <c r="D986" s="24" t="s">
        <v>1817</v>
      </c>
    </row>
    <row r="987" customFormat="false" ht="18" hidden="false" customHeight="false" outlineLevel="0" collapsed="false">
      <c r="A987" s="20" t="n">
        <v>16</v>
      </c>
      <c r="B987" s="14" t="s">
        <v>1792</v>
      </c>
      <c r="C987" s="20" t="s">
        <v>1818</v>
      </c>
      <c r="D987" s="24" t="s">
        <v>1819</v>
      </c>
    </row>
    <row r="988" customFormat="false" ht="18" hidden="false" customHeight="false" outlineLevel="0" collapsed="false">
      <c r="A988" s="20" t="n">
        <v>17</v>
      </c>
      <c r="B988" s="14" t="s">
        <v>1792</v>
      </c>
      <c r="C988" s="20" t="s">
        <v>1820</v>
      </c>
      <c r="D988" s="24" t="s">
        <v>1821</v>
      </c>
    </row>
    <row r="989" customFormat="false" ht="18" hidden="false" customHeight="false" outlineLevel="0" collapsed="false">
      <c r="A989" s="20" t="n">
        <v>18</v>
      </c>
      <c r="B989" s="14" t="s">
        <v>1792</v>
      </c>
      <c r="C989" s="20" t="s">
        <v>1822</v>
      </c>
      <c r="D989" s="24" t="s">
        <v>1823</v>
      </c>
    </row>
    <row r="990" customFormat="false" ht="18" hidden="false" customHeight="false" outlineLevel="0" collapsed="false">
      <c r="A990" s="20" t="n">
        <v>19</v>
      </c>
      <c r="B990" s="14" t="s">
        <v>1792</v>
      </c>
      <c r="C990" s="20" t="s">
        <v>1824</v>
      </c>
      <c r="D990" s="24" t="s">
        <v>1825</v>
      </c>
    </row>
    <row r="991" customFormat="false" ht="18" hidden="false" customHeight="false" outlineLevel="0" collapsed="false">
      <c r="A991" s="20" t="n">
        <v>20</v>
      </c>
      <c r="B991" s="14" t="s">
        <v>1792</v>
      </c>
      <c r="C991" s="20" t="s">
        <v>1826</v>
      </c>
      <c r="D991" s="24" t="s">
        <v>1827</v>
      </c>
    </row>
    <row r="992" customFormat="false" ht="18" hidden="false" customHeight="false" outlineLevel="0" collapsed="false">
      <c r="A992" s="20" t="n">
        <v>21</v>
      </c>
      <c r="B992" s="14" t="s">
        <v>1792</v>
      </c>
      <c r="C992" s="20" t="s">
        <v>1828</v>
      </c>
      <c r="D992" s="24"/>
    </row>
    <row r="993" customFormat="false" ht="18" hidden="false" customHeight="false" outlineLevel="0" collapsed="false">
      <c r="A993" s="20" t="n">
        <v>22</v>
      </c>
      <c r="B993" s="14" t="s">
        <v>1792</v>
      </c>
      <c r="C993" s="20" t="s">
        <v>1829</v>
      </c>
      <c r="D993" s="24" t="s">
        <v>1830</v>
      </c>
    </row>
    <row r="994" customFormat="false" ht="18" hidden="false" customHeight="false" outlineLevel="0" collapsed="false">
      <c r="A994" s="20" t="n">
        <v>23</v>
      </c>
      <c r="B994" s="14" t="s">
        <v>1792</v>
      </c>
      <c r="C994" s="20" t="s">
        <v>1831</v>
      </c>
      <c r="D994" s="24" t="s">
        <v>1832</v>
      </c>
    </row>
    <row r="995" customFormat="false" ht="18" hidden="false" customHeight="false" outlineLevel="0" collapsed="false">
      <c r="A995" s="20" t="n">
        <v>24</v>
      </c>
      <c r="B995" s="14" t="s">
        <v>1792</v>
      </c>
      <c r="C995" s="20" t="s">
        <v>1833</v>
      </c>
      <c r="D995" s="24" t="s">
        <v>1834</v>
      </c>
    </row>
    <row r="996" customFormat="false" ht="18" hidden="false" customHeight="false" outlineLevel="0" collapsed="false">
      <c r="A996" s="20" t="n">
        <v>25</v>
      </c>
      <c r="B996" s="14" t="s">
        <v>1792</v>
      </c>
      <c r="C996" s="20" t="s">
        <v>1835</v>
      </c>
      <c r="D996" s="24" t="s">
        <v>1836</v>
      </c>
    </row>
    <row r="997" customFormat="false" ht="18" hidden="false" customHeight="false" outlineLevel="0" collapsed="false">
      <c r="A997" s="20" t="n">
        <v>26</v>
      </c>
      <c r="B997" s="14" t="s">
        <v>1792</v>
      </c>
      <c r="C997" s="20" t="s">
        <v>1837</v>
      </c>
      <c r="D997" s="24" t="s">
        <v>1838</v>
      </c>
    </row>
    <row r="998" customFormat="false" ht="18" hidden="false" customHeight="false" outlineLevel="0" collapsed="false">
      <c r="A998" s="20" t="n">
        <v>27</v>
      </c>
      <c r="B998" s="14" t="s">
        <v>1792</v>
      </c>
      <c r="C998" s="20" t="s">
        <v>1839</v>
      </c>
      <c r="D998" s="24" t="s">
        <v>1840</v>
      </c>
    </row>
    <row r="999" customFormat="false" ht="18" hidden="false" customHeight="false" outlineLevel="0" collapsed="false">
      <c r="A999" s="20" t="n">
        <v>28</v>
      </c>
      <c r="B999" s="14" t="s">
        <v>1792</v>
      </c>
      <c r="C999" s="20" t="s">
        <v>1841</v>
      </c>
      <c r="D999" s="24" t="s">
        <v>1842</v>
      </c>
    </row>
    <row r="1000" customFormat="false" ht="18" hidden="false" customHeight="false" outlineLevel="0" collapsed="false">
      <c r="A1000" s="20" t="n">
        <v>29</v>
      </c>
      <c r="B1000" s="14" t="s">
        <v>1792</v>
      </c>
      <c r="C1000" s="20" t="s">
        <v>1843</v>
      </c>
      <c r="D1000" s="24" t="s">
        <v>1844</v>
      </c>
    </row>
    <row r="1001" customFormat="false" ht="18" hidden="false" customHeight="false" outlineLevel="0" collapsed="false">
      <c r="A1001" s="20" t="n">
        <v>30</v>
      </c>
      <c r="B1001" s="14" t="s">
        <v>1792</v>
      </c>
      <c r="C1001" s="20" t="s">
        <v>1845</v>
      </c>
      <c r="D1001" s="24" t="s">
        <v>1846</v>
      </c>
    </row>
    <row r="1002" customFormat="false" ht="18" hidden="false" customHeight="false" outlineLevel="0" collapsed="false">
      <c r="A1002" s="20" t="n">
        <v>31</v>
      </c>
      <c r="B1002" s="14" t="s">
        <v>1792</v>
      </c>
      <c r="C1002" s="20" t="s">
        <v>1847</v>
      </c>
      <c r="D1002" s="24" t="s">
        <v>1848</v>
      </c>
    </row>
    <row r="1003" customFormat="false" ht="18" hidden="false" customHeight="false" outlineLevel="0" collapsed="false">
      <c r="A1003" s="20" t="n">
        <v>32</v>
      </c>
      <c r="B1003" s="14" t="s">
        <v>1792</v>
      </c>
      <c r="C1003" s="20" t="s">
        <v>1849</v>
      </c>
      <c r="D1003" s="24" t="s">
        <v>1850</v>
      </c>
    </row>
    <row r="1004" customFormat="false" ht="18" hidden="false" customHeight="false" outlineLevel="0" collapsed="false">
      <c r="A1004" s="20" t="n">
        <v>33</v>
      </c>
      <c r="B1004" s="14" t="s">
        <v>1792</v>
      </c>
      <c r="C1004" s="20" t="s">
        <v>1851</v>
      </c>
      <c r="D1004" s="24" t="s">
        <v>1852</v>
      </c>
    </row>
    <row r="1005" customFormat="false" ht="18" hidden="false" customHeight="false" outlineLevel="0" collapsed="false">
      <c r="A1005" s="20" t="n">
        <v>34</v>
      </c>
      <c r="B1005" s="14" t="s">
        <v>1792</v>
      </c>
      <c r="C1005" s="20" t="s">
        <v>1853</v>
      </c>
      <c r="D1005" s="24" t="s">
        <v>1854</v>
      </c>
    </row>
    <row r="1006" customFormat="false" ht="18" hidden="false" customHeight="false" outlineLevel="0" collapsed="false">
      <c r="A1006" s="20" t="n">
        <v>35</v>
      </c>
      <c r="B1006" s="14" t="s">
        <v>1792</v>
      </c>
      <c r="C1006" s="20" t="s">
        <v>1855</v>
      </c>
      <c r="D1006" s="24" t="s">
        <v>1856</v>
      </c>
    </row>
    <row r="1007" customFormat="false" ht="18" hidden="false" customHeight="false" outlineLevel="0" collapsed="false">
      <c r="A1007" s="20" t="n">
        <v>36</v>
      </c>
      <c r="B1007" s="14" t="s">
        <v>1792</v>
      </c>
      <c r="C1007" s="20" t="s">
        <v>1857</v>
      </c>
      <c r="D1007" s="24" t="s">
        <v>1858</v>
      </c>
    </row>
    <row r="1008" customFormat="false" ht="18" hidden="false" customHeight="false" outlineLevel="0" collapsed="false">
      <c r="A1008" s="20" t="n">
        <v>37</v>
      </c>
      <c r="B1008" s="14" t="s">
        <v>1792</v>
      </c>
      <c r="C1008" s="20" t="s">
        <v>1859</v>
      </c>
      <c r="D1008" s="24" t="s">
        <v>1860</v>
      </c>
    </row>
    <row r="1009" customFormat="false" ht="18" hidden="false" customHeight="false" outlineLevel="0" collapsed="false">
      <c r="A1009" s="20" t="n">
        <v>38</v>
      </c>
      <c r="B1009" s="14" t="s">
        <v>1792</v>
      </c>
      <c r="C1009" s="20" t="s">
        <v>1861</v>
      </c>
      <c r="D1009" s="24" t="s">
        <v>1862</v>
      </c>
    </row>
    <row r="1010" customFormat="false" ht="18" hidden="false" customHeight="false" outlineLevel="0" collapsed="false">
      <c r="A1010" s="20" t="n">
        <v>39</v>
      </c>
      <c r="B1010" s="14" t="s">
        <v>1792</v>
      </c>
      <c r="C1010" s="20" t="s">
        <v>1863</v>
      </c>
      <c r="D1010" s="24" t="s">
        <v>1864</v>
      </c>
    </row>
    <row r="1011" customFormat="false" ht="18" hidden="false" customHeight="false" outlineLevel="0" collapsed="false">
      <c r="A1011" s="20" t="n">
        <v>40</v>
      </c>
      <c r="B1011" s="14" t="s">
        <v>1792</v>
      </c>
      <c r="C1011" s="20" t="s">
        <v>1865</v>
      </c>
      <c r="D1011" s="24" t="s">
        <v>1866</v>
      </c>
    </row>
    <row r="1012" customFormat="false" ht="18" hidden="false" customHeight="false" outlineLevel="0" collapsed="false">
      <c r="A1012" s="13"/>
      <c r="B1012" s="13"/>
      <c r="C1012" s="13" t="s">
        <v>1867</v>
      </c>
      <c r="D1012" s="6" t="s">
        <v>1868</v>
      </c>
    </row>
    <row r="1013" customFormat="false" ht="18" hidden="false" customHeight="false" outlineLevel="0" collapsed="false">
      <c r="A1013" s="20" t="n">
        <v>1</v>
      </c>
      <c r="B1013" s="14" t="s">
        <v>1867</v>
      </c>
      <c r="C1013" s="20" t="s">
        <v>1867</v>
      </c>
      <c r="D1013" s="24" t="s">
        <v>292</v>
      </c>
    </row>
    <row r="1014" customFormat="false" ht="18" hidden="false" customHeight="false" outlineLevel="0" collapsed="false">
      <c r="A1014" s="20" t="n">
        <v>2</v>
      </c>
      <c r="B1014" s="14" t="s">
        <v>1867</v>
      </c>
      <c r="C1014" s="20" t="s">
        <v>1869</v>
      </c>
      <c r="D1014" s="24" t="s">
        <v>867</v>
      </c>
    </row>
    <row r="1015" customFormat="false" ht="18" hidden="false" customHeight="false" outlineLevel="0" collapsed="false">
      <c r="A1015" s="20" t="n">
        <v>3</v>
      </c>
      <c r="B1015" s="14" t="s">
        <v>1867</v>
      </c>
      <c r="C1015" s="20" t="s">
        <v>1870</v>
      </c>
      <c r="D1015" s="24" t="s">
        <v>1871</v>
      </c>
    </row>
    <row r="1016" customFormat="false" ht="18" hidden="false" customHeight="false" outlineLevel="0" collapsed="false">
      <c r="A1016" s="20" t="n">
        <v>4</v>
      </c>
      <c r="B1016" s="14" t="s">
        <v>1867</v>
      </c>
      <c r="C1016" s="20" t="s">
        <v>1872</v>
      </c>
      <c r="D1016" s="24" t="s">
        <v>1873</v>
      </c>
    </row>
    <row r="1017" customFormat="false" ht="18" hidden="false" customHeight="false" outlineLevel="0" collapsed="false">
      <c r="A1017" s="20" t="n">
        <v>5</v>
      </c>
      <c r="B1017" s="14" t="s">
        <v>1867</v>
      </c>
      <c r="C1017" s="20" t="s">
        <v>1874</v>
      </c>
      <c r="D1017" s="24" t="s">
        <v>1875</v>
      </c>
    </row>
    <row r="1018" customFormat="false" ht="18" hidden="false" customHeight="false" outlineLevel="0" collapsed="false">
      <c r="A1018" s="20" t="n">
        <v>6</v>
      </c>
      <c r="B1018" s="14" t="s">
        <v>1867</v>
      </c>
      <c r="C1018" s="20" t="s">
        <v>1876</v>
      </c>
      <c r="D1018" s="24" t="s">
        <v>1877</v>
      </c>
    </row>
    <row r="1019" customFormat="false" ht="18" hidden="false" customHeight="false" outlineLevel="0" collapsed="false">
      <c r="A1019" s="20" t="n">
        <v>7</v>
      </c>
      <c r="B1019" s="14" t="s">
        <v>1867</v>
      </c>
      <c r="C1019" s="20" t="s">
        <v>1878</v>
      </c>
      <c r="D1019" s="24" t="s">
        <v>1879</v>
      </c>
    </row>
    <row r="1020" customFormat="false" ht="18" hidden="false" customHeight="false" outlineLevel="0" collapsed="false">
      <c r="A1020" s="20" t="n">
        <v>8</v>
      </c>
      <c r="B1020" s="14" t="s">
        <v>1867</v>
      </c>
      <c r="C1020" s="20" t="s">
        <v>1880</v>
      </c>
      <c r="D1020" s="24" t="s">
        <v>1881</v>
      </c>
    </row>
    <row r="1021" customFormat="false" ht="18" hidden="false" customHeight="false" outlineLevel="0" collapsed="false">
      <c r="A1021" s="20" t="n">
        <v>9</v>
      </c>
      <c r="B1021" s="14" t="s">
        <v>1867</v>
      </c>
      <c r="C1021" s="20" t="s">
        <v>1882</v>
      </c>
      <c r="D1021" s="24" t="s">
        <v>1883</v>
      </c>
    </row>
    <row r="1022" customFormat="false" ht="18" hidden="false" customHeight="false" outlineLevel="0" collapsed="false">
      <c r="A1022" s="20" t="n">
        <v>10</v>
      </c>
      <c r="B1022" s="14" t="s">
        <v>1867</v>
      </c>
      <c r="C1022" s="20" t="s">
        <v>1884</v>
      </c>
      <c r="D1022" s="24" t="s">
        <v>1885</v>
      </c>
    </row>
    <row r="1023" customFormat="false" ht="18" hidden="false" customHeight="false" outlineLevel="0" collapsed="false">
      <c r="A1023" s="20" t="n">
        <v>11</v>
      </c>
      <c r="B1023" s="14" t="s">
        <v>1867</v>
      </c>
      <c r="C1023" s="20" t="s">
        <v>1886</v>
      </c>
      <c r="D1023" s="24" t="s">
        <v>1887</v>
      </c>
    </row>
    <row r="1024" customFormat="false" ht="18" hidden="false" customHeight="false" outlineLevel="0" collapsed="false">
      <c r="A1024" s="20" t="n">
        <v>12</v>
      </c>
      <c r="B1024" s="14" t="s">
        <v>1867</v>
      </c>
      <c r="C1024" s="20" t="s">
        <v>1888</v>
      </c>
      <c r="D1024" s="24" t="s">
        <v>1889</v>
      </c>
    </row>
    <row r="1025" customFormat="false" ht="18" hidden="false" customHeight="false" outlineLevel="0" collapsed="false">
      <c r="A1025" s="20" t="n">
        <v>13</v>
      </c>
      <c r="B1025" s="14" t="s">
        <v>1867</v>
      </c>
      <c r="C1025" s="20" t="s">
        <v>1890</v>
      </c>
      <c r="D1025" s="24" t="s">
        <v>1891</v>
      </c>
    </row>
    <row r="1026" customFormat="false" ht="18" hidden="false" customHeight="false" outlineLevel="0" collapsed="false">
      <c r="A1026" s="20" t="n">
        <v>14</v>
      </c>
      <c r="B1026" s="14" t="s">
        <v>1867</v>
      </c>
      <c r="C1026" s="20" t="s">
        <v>1892</v>
      </c>
      <c r="D1026" s="24" t="s">
        <v>1893</v>
      </c>
    </row>
    <row r="1027" customFormat="false" ht="18" hidden="false" customHeight="false" outlineLevel="0" collapsed="false">
      <c r="A1027" s="20" t="n">
        <v>15</v>
      </c>
      <c r="B1027" s="14" t="s">
        <v>1867</v>
      </c>
      <c r="C1027" s="20" t="s">
        <v>1894</v>
      </c>
      <c r="D1027" s="24" t="s">
        <v>1895</v>
      </c>
    </row>
    <row r="1028" customFormat="false" ht="18" hidden="false" customHeight="false" outlineLevel="0" collapsed="false">
      <c r="A1028" s="20" t="n">
        <v>16</v>
      </c>
      <c r="B1028" s="14" t="s">
        <v>1867</v>
      </c>
      <c r="C1028" s="20" t="s">
        <v>1896</v>
      </c>
      <c r="D1028" s="24" t="s">
        <v>1897</v>
      </c>
    </row>
    <row r="1029" customFormat="false" ht="18" hidden="false" customHeight="false" outlineLevel="0" collapsed="false">
      <c r="A1029" s="20" t="n">
        <v>17</v>
      </c>
      <c r="B1029" s="14" t="s">
        <v>1867</v>
      </c>
      <c r="C1029" s="20" t="s">
        <v>1898</v>
      </c>
      <c r="D1029" s="24" t="s">
        <v>1899</v>
      </c>
    </row>
    <row r="1030" customFormat="false" ht="18" hidden="false" customHeight="false" outlineLevel="0" collapsed="false">
      <c r="A1030" s="20" t="n">
        <v>18</v>
      </c>
      <c r="B1030" s="14" t="s">
        <v>1867</v>
      </c>
      <c r="C1030" s="20" t="s">
        <v>1900</v>
      </c>
      <c r="D1030" s="24" t="s">
        <v>1901</v>
      </c>
    </row>
    <row r="1031" customFormat="false" ht="18" hidden="false" customHeight="false" outlineLevel="0" collapsed="false">
      <c r="A1031" s="20" t="n">
        <v>19</v>
      </c>
      <c r="B1031" s="14" t="s">
        <v>1867</v>
      </c>
      <c r="C1031" s="20" t="s">
        <v>1902</v>
      </c>
      <c r="D1031" s="24" t="s">
        <v>1903</v>
      </c>
    </row>
    <row r="1032" customFormat="false" ht="18" hidden="false" customHeight="false" outlineLevel="0" collapsed="false">
      <c r="A1032" s="20" t="n">
        <v>20</v>
      </c>
      <c r="B1032" s="14" t="s">
        <v>1867</v>
      </c>
      <c r="C1032" s="20" t="s">
        <v>1904</v>
      </c>
      <c r="D1032" s="24" t="s">
        <v>1905</v>
      </c>
    </row>
    <row r="1033" customFormat="false" ht="18" hidden="false" customHeight="false" outlineLevel="0" collapsed="false">
      <c r="A1033" s="20" t="n">
        <v>21</v>
      </c>
      <c r="B1033" s="14" t="s">
        <v>1867</v>
      </c>
      <c r="C1033" s="20" t="s">
        <v>1906</v>
      </c>
      <c r="D1033" s="24" t="s">
        <v>1907</v>
      </c>
    </row>
    <row r="1034" customFormat="false" ht="18" hidden="false" customHeight="false" outlineLevel="0" collapsed="false">
      <c r="A1034" s="20" t="n">
        <v>22</v>
      </c>
      <c r="B1034" s="14" t="s">
        <v>1867</v>
      </c>
      <c r="C1034" s="20" t="s">
        <v>1908</v>
      </c>
      <c r="D1034" s="24" t="s">
        <v>1909</v>
      </c>
    </row>
    <row r="1035" customFormat="false" ht="18" hidden="false" customHeight="false" outlineLevel="0" collapsed="false">
      <c r="A1035" s="20" t="n">
        <v>23</v>
      </c>
      <c r="B1035" s="14" t="s">
        <v>1867</v>
      </c>
      <c r="C1035" s="20" t="s">
        <v>1910</v>
      </c>
      <c r="D1035" s="24" t="s">
        <v>1911</v>
      </c>
    </row>
    <row r="1036" customFormat="false" ht="18" hidden="false" customHeight="false" outlineLevel="0" collapsed="false">
      <c r="A1036" s="20" t="n">
        <v>24</v>
      </c>
      <c r="B1036" s="14" t="s">
        <v>1867</v>
      </c>
      <c r="C1036" s="20" t="s">
        <v>1912</v>
      </c>
      <c r="D1036" s="24" t="s">
        <v>1913</v>
      </c>
    </row>
    <row r="1037" customFormat="false" ht="18" hidden="false" customHeight="false" outlineLevel="0" collapsed="false">
      <c r="A1037" s="20" t="n">
        <v>25</v>
      </c>
      <c r="B1037" s="14" t="s">
        <v>1867</v>
      </c>
      <c r="C1037" s="20" t="s">
        <v>1914</v>
      </c>
      <c r="D1037" s="24" t="s">
        <v>1915</v>
      </c>
    </row>
    <row r="1038" customFormat="false" ht="18" hidden="false" customHeight="false" outlineLevel="0" collapsed="false">
      <c r="A1038" s="20" t="n">
        <v>26</v>
      </c>
      <c r="B1038" s="14" t="s">
        <v>1867</v>
      </c>
      <c r="C1038" s="20" t="s">
        <v>1916</v>
      </c>
      <c r="D1038" s="24" t="s">
        <v>1917</v>
      </c>
    </row>
    <row r="1039" customFormat="false" ht="18" hidden="false" customHeight="false" outlineLevel="0" collapsed="false">
      <c r="A1039" s="20" t="n">
        <v>27</v>
      </c>
      <c r="B1039" s="14" t="s">
        <v>1867</v>
      </c>
      <c r="C1039" s="20" t="s">
        <v>1918</v>
      </c>
      <c r="D1039" s="24" t="s">
        <v>1919</v>
      </c>
    </row>
    <row r="1040" customFormat="false" ht="18" hidden="false" customHeight="false" outlineLevel="0" collapsed="false">
      <c r="A1040" s="20" t="n">
        <v>28</v>
      </c>
      <c r="B1040" s="14" t="s">
        <v>1867</v>
      </c>
      <c r="C1040" s="20" t="s">
        <v>1920</v>
      </c>
      <c r="D1040" s="24" t="s">
        <v>1921</v>
      </c>
    </row>
    <row r="1041" customFormat="false" ht="18" hidden="false" customHeight="false" outlineLevel="0" collapsed="false">
      <c r="A1041" s="20" t="n">
        <v>29</v>
      </c>
      <c r="B1041" s="14" t="s">
        <v>1867</v>
      </c>
      <c r="C1041" s="20" t="s">
        <v>1922</v>
      </c>
      <c r="D1041" s="24" t="s">
        <v>1923</v>
      </c>
    </row>
    <row r="1042" customFormat="false" ht="18" hidden="false" customHeight="false" outlineLevel="0" collapsed="false">
      <c r="A1042" s="20" t="n">
        <v>30</v>
      </c>
      <c r="B1042" s="14" t="s">
        <v>1867</v>
      </c>
      <c r="C1042" s="20" t="s">
        <v>1924</v>
      </c>
      <c r="D1042" s="24" t="s">
        <v>1925</v>
      </c>
    </row>
    <row r="1043" customFormat="false" ht="18" hidden="false" customHeight="false" outlineLevel="0" collapsed="false">
      <c r="A1043" s="13"/>
      <c r="B1043" s="13"/>
      <c r="C1043" s="13" t="s">
        <v>1926</v>
      </c>
      <c r="D1043" s="6" t="s">
        <v>1927</v>
      </c>
    </row>
    <row r="1044" customFormat="false" ht="18" hidden="false" customHeight="false" outlineLevel="0" collapsed="false">
      <c r="A1044" s="20" t="n">
        <v>1</v>
      </c>
      <c r="B1044" s="14" t="s">
        <v>1926</v>
      </c>
      <c r="C1044" s="20" t="s">
        <v>1926</v>
      </c>
      <c r="D1044" s="24" t="s">
        <v>292</v>
      </c>
    </row>
    <row r="1045" customFormat="false" ht="18" hidden="false" customHeight="false" outlineLevel="0" collapsed="false">
      <c r="A1045" s="20" t="n">
        <v>2</v>
      </c>
      <c r="B1045" s="14" t="s">
        <v>1926</v>
      </c>
      <c r="C1045" s="20" t="s">
        <v>1928</v>
      </c>
      <c r="D1045" s="24" t="s">
        <v>969</v>
      </c>
    </row>
    <row r="1046" customFormat="false" ht="18" hidden="false" customHeight="false" outlineLevel="0" collapsed="false">
      <c r="A1046" s="20" t="n">
        <v>3</v>
      </c>
      <c r="B1046" s="14" t="s">
        <v>1926</v>
      </c>
      <c r="C1046" s="20" t="s">
        <v>1929</v>
      </c>
      <c r="D1046" s="24" t="s">
        <v>209</v>
      </c>
    </row>
    <row r="1047" customFormat="false" ht="18" hidden="false" customHeight="false" outlineLevel="0" collapsed="false">
      <c r="A1047" s="20" t="n">
        <v>4</v>
      </c>
      <c r="B1047" s="14" t="s">
        <v>1926</v>
      </c>
      <c r="C1047" s="20" t="s">
        <v>1930</v>
      </c>
      <c r="D1047" s="24" t="s">
        <v>213</v>
      </c>
    </row>
    <row r="1048" customFormat="false" ht="18" hidden="false" customHeight="false" outlineLevel="0" collapsed="false">
      <c r="A1048" s="20" t="n">
        <v>5</v>
      </c>
      <c r="B1048" s="14" t="s">
        <v>1926</v>
      </c>
      <c r="C1048" s="20" t="s">
        <v>1931</v>
      </c>
      <c r="D1048" s="24" t="s">
        <v>10</v>
      </c>
    </row>
    <row r="1049" customFormat="false" ht="18" hidden="false" customHeight="false" outlineLevel="0" collapsed="false">
      <c r="A1049" s="20" t="n">
        <v>6</v>
      </c>
      <c r="B1049" s="14" t="s">
        <v>1926</v>
      </c>
      <c r="C1049" s="20" t="s">
        <v>1932</v>
      </c>
      <c r="D1049" s="24" t="s">
        <v>1933</v>
      </c>
    </row>
    <row r="1050" customFormat="false" ht="18" hidden="false" customHeight="false" outlineLevel="0" collapsed="false">
      <c r="A1050" s="20" t="n">
        <v>7</v>
      </c>
      <c r="B1050" s="14" t="s">
        <v>1926</v>
      </c>
      <c r="C1050" s="20" t="s">
        <v>1934</v>
      </c>
      <c r="D1050" s="24" t="s">
        <v>1935</v>
      </c>
    </row>
    <row r="1051" customFormat="false" ht="18" hidden="false" customHeight="false" outlineLevel="0" collapsed="false">
      <c r="A1051" s="20" t="n">
        <v>8</v>
      </c>
      <c r="B1051" s="14" t="s">
        <v>1926</v>
      </c>
      <c r="C1051" s="20" t="s">
        <v>1936</v>
      </c>
      <c r="D1051" s="24" t="s">
        <v>1937</v>
      </c>
    </row>
    <row r="1052" customFormat="false" ht="18" hidden="false" customHeight="false" outlineLevel="0" collapsed="false">
      <c r="A1052" s="20" t="n">
        <v>9</v>
      </c>
      <c r="B1052" s="14" t="s">
        <v>1926</v>
      </c>
      <c r="C1052" s="20" t="s">
        <v>1938</v>
      </c>
      <c r="D1052" s="24" t="s">
        <v>1210</v>
      </c>
    </row>
    <row r="1053" customFormat="false" ht="18" hidden="false" customHeight="false" outlineLevel="0" collapsed="false">
      <c r="A1053" s="20" t="n">
        <v>10</v>
      </c>
      <c r="B1053" s="14" t="s">
        <v>1926</v>
      </c>
      <c r="C1053" s="20" t="s">
        <v>1939</v>
      </c>
      <c r="D1053" s="24" t="s">
        <v>1940</v>
      </c>
    </row>
    <row r="1054" customFormat="false" ht="18" hidden="false" customHeight="false" outlineLevel="0" collapsed="false">
      <c r="A1054" s="20" t="n">
        <v>11</v>
      </c>
      <c r="B1054" s="14" t="s">
        <v>1926</v>
      </c>
      <c r="C1054" s="20" t="s">
        <v>1941</v>
      </c>
      <c r="D1054" s="24" t="s">
        <v>1942</v>
      </c>
    </row>
    <row r="1055" customFormat="false" ht="18" hidden="false" customHeight="false" outlineLevel="0" collapsed="false">
      <c r="A1055" s="20" t="n">
        <v>12</v>
      </c>
      <c r="B1055" s="14" t="s">
        <v>1926</v>
      </c>
      <c r="C1055" s="20" t="s">
        <v>1943</v>
      </c>
      <c r="D1055" s="24" t="s">
        <v>1944</v>
      </c>
    </row>
    <row r="1056" customFormat="false" ht="18" hidden="false" customHeight="false" outlineLevel="0" collapsed="false">
      <c r="A1056" s="20" t="n">
        <v>13</v>
      </c>
      <c r="B1056" s="14" t="s">
        <v>1926</v>
      </c>
      <c r="C1056" s="20" t="s">
        <v>1945</v>
      </c>
      <c r="D1056" s="24" t="s">
        <v>1946</v>
      </c>
    </row>
    <row r="1057" customFormat="false" ht="18" hidden="false" customHeight="false" outlineLevel="0" collapsed="false">
      <c r="A1057" s="20" t="n">
        <v>14</v>
      </c>
      <c r="B1057" s="14" t="s">
        <v>1926</v>
      </c>
      <c r="C1057" s="20" t="s">
        <v>1947</v>
      </c>
      <c r="D1057" s="24" t="s">
        <v>1948</v>
      </c>
    </row>
    <row r="1058" customFormat="false" ht="18" hidden="false" customHeight="false" outlineLevel="0" collapsed="false">
      <c r="A1058" s="20" t="n">
        <v>15</v>
      </c>
      <c r="B1058" s="14" t="s">
        <v>1926</v>
      </c>
      <c r="C1058" s="20" t="s">
        <v>1949</v>
      </c>
      <c r="D1058" s="24" t="s">
        <v>1950</v>
      </c>
    </row>
    <row r="1059" customFormat="false" ht="18" hidden="false" customHeight="false" outlineLevel="0" collapsed="false">
      <c r="A1059" s="20" t="n">
        <v>16</v>
      </c>
      <c r="B1059" s="14" t="s">
        <v>1926</v>
      </c>
      <c r="C1059" s="20" t="s">
        <v>1951</v>
      </c>
      <c r="D1059" s="24" t="s">
        <v>840</v>
      </c>
    </row>
    <row r="1060" customFormat="false" ht="18" hidden="false" customHeight="false" outlineLevel="0" collapsed="false">
      <c r="A1060" s="20" t="n">
        <v>17</v>
      </c>
      <c r="B1060" s="14" t="s">
        <v>1926</v>
      </c>
      <c r="C1060" s="20" t="s">
        <v>1952</v>
      </c>
      <c r="D1060" s="24" t="s">
        <v>1953</v>
      </c>
    </row>
    <row r="1061" customFormat="false" ht="18" hidden="false" customHeight="false" outlineLevel="0" collapsed="false">
      <c r="A1061" s="20" t="n">
        <v>18</v>
      </c>
      <c r="B1061" s="14" t="s">
        <v>1926</v>
      </c>
      <c r="C1061" s="20" t="s">
        <v>1954</v>
      </c>
      <c r="D1061" s="24" t="s">
        <v>1955</v>
      </c>
    </row>
    <row r="1062" customFormat="false" ht="18" hidden="false" customHeight="false" outlineLevel="0" collapsed="false">
      <c r="A1062" s="20" t="n">
        <v>19</v>
      </c>
      <c r="B1062" s="14" t="s">
        <v>1926</v>
      </c>
      <c r="C1062" s="20" t="s">
        <v>1956</v>
      </c>
      <c r="D1062" s="24" t="s">
        <v>1957</v>
      </c>
    </row>
    <row r="1063" customFormat="false" ht="18" hidden="false" customHeight="false" outlineLevel="0" collapsed="false">
      <c r="A1063" s="20" t="n">
        <v>20</v>
      </c>
      <c r="B1063" s="14" t="s">
        <v>1926</v>
      </c>
      <c r="C1063" s="20" t="s">
        <v>1958</v>
      </c>
      <c r="D1063" s="24" t="s">
        <v>1959</v>
      </c>
    </row>
    <row r="1064" customFormat="false" ht="18" hidden="false" customHeight="false" outlineLevel="0" collapsed="false">
      <c r="A1064" s="20" t="n">
        <v>21</v>
      </c>
      <c r="B1064" s="14" t="s">
        <v>1926</v>
      </c>
      <c r="C1064" s="20" t="s">
        <v>1960</v>
      </c>
      <c r="D1064" s="24" t="s">
        <v>1226</v>
      </c>
    </row>
    <row r="1065" customFormat="false" ht="18" hidden="false" customHeight="false" outlineLevel="0" collapsed="false">
      <c r="A1065" s="20" t="n">
        <v>22</v>
      </c>
      <c r="B1065" s="14" t="s">
        <v>1926</v>
      </c>
      <c r="C1065" s="20" t="s">
        <v>1961</v>
      </c>
      <c r="D1065" s="24" t="s">
        <v>1962</v>
      </c>
    </row>
    <row r="1066" customFormat="false" ht="18" hidden="false" customHeight="false" outlineLevel="0" collapsed="false">
      <c r="A1066" s="20" t="n">
        <v>23</v>
      </c>
      <c r="B1066" s="14" t="s">
        <v>1926</v>
      </c>
      <c r="C1066" s="20" t="s">
        <v>1963</v>
      </c>
      <c r="D1066" s="24" t="s">
        <v>1964</v>
      </c>
    </row>
    <row r="1067" customFormat="false" ht="18" hidden="false" customHeight="false" outlineLevel="0" collapsed="false">
      <c r="A1067" s="20" t="n">
        <v>24</v>
      </c>
      <c r="B1067" s="14" t="s">
        <v>1926</v>
      </c>
      <c r="C1067" s="20" t="s">
        <v>1965</v>
      </c>
      <c r="D1067" s="24" t="s">
        <v>1966</v>
      </c>
    </row>
    <row r="1068" customFormat="false" ht="18" hidden="false" customHeight="false" outlineLevel="0" collapsed="false">
      <c r="A1068" s="20" t="n">
        <v>25</v>
      </c>
      <c r="B1068" s="14" t="s">
        <v>1926</v>
      </c>
      <c r="C1068" s="20" t="s">
        <v>1967</v>
      </c>
      <c r="D1068" s="24" t="s">
        <v>1968</v>
      </c>
    </row>
    <row r="1069" customFormat="false" ht="18" hidden="false" customHeight="false" outlineLevel="0" collapsed="false">
      <c r="A1069" s="20" t="n">
        <v>26</v>
      </c>
      <c r="B1069" s="14" t="s">
        <v>1926</v>
      </c>
      <c r="C1069" s="20" t="s">
        <v>1969</v>
      </c>
      <c r="D1069" s="24" t="s">
        <v>1970</v>
      </c>
    </row>
    <row r="1070" customFormat="false" ht="18" hidden="false" customHeight="false" outlineLevel="0" collapsed="false">
      <c r="A1070" s="20" t="n">
        <v>27</v>
      </c>
      <c r="B1070" s="14" t="s">
        <v>1926</v>
      </c>
      <c r="C1070" s="20" t="s">
        <v>1971</v>
      </c>
      <c r="D1070" s="24" t="s">
        <v>1972</v>
      </c>
    </row>
    <row r="1071" customFormat="false" ht="18" hidden="false" customHeight="false" outlineLevel="0" collapsed="false">
      <c r="A1071" s="20" t="n">
        <v>28</v>
      </c>
      <c r="B1071" s="14" t="s">
        <v>1926</v>
      </c>
      <c r="C1071" s="20" t="s">
        <v>1973</v>
      </c>
      <c r="D1071" s="24" t="s">
        <v>1974</v>
      </c>
    </row>
    <row r="1072" customFormat="false" ht="18" hidden="false" customHeight="false" outlineLevel="0" collapsed="false">
      <c r="A1072" s="20" t="n">
        <v>29</v>
      </c>
      <c r="B1072" s="14" t="s">
        <v>1926</v>
      </c>
      <c r="C1072" s="20" t="s">
        <v>1975</v>
      </c>
      <c r="D1072" s="24" t="s">
        <v>1976</v>
      </c>
    </row>
    <row r="1073" customFormat="false" ht="18" hidden="false" customHeight="false" outlineLevel="0" collapsed="false">
      <c r="A1073" s="20" t="n">
        <v>30</v>
      </c>
      <c r="B1073" s="14" t="s">
        <v>1926</v>
      </c>
      <c r="C1073" s="20" t="s">
        <v>1977</v>
      </c>
      <c r="D1073" s="24" t="s">
        <v>524</v>
      </c>
    </row>
    <row r="1074" customFormat="false" ht="18" hidden="false" customHeight="false" outlineLevel="0" collapsed="false">
      <c r="A1074" s="20" t="n">
        <v>31</v>
      </c>
      <c r="B1074" s="14" t="s">
        <v>1926</v>
      </c>
      <c r="C1074" s="20" t="s">
        <v>1978</v>
      </c>
      <c r="D1074" s="24" t="s">
        <v>1979</v>
      </c>
    </row>
    <row r="1075" customFormat="false" ht="18" hidden="false" customHeight="false" outlineLevel="0" collapsed="false">
      <c r="A1075" s="20" t="n">
        <v>32</v>
      </c>
      <c r="B1075" s="14" t="s">
        <v>1926</v>
      </c>
      <c r="C1075" s="20" t="s">
        <v>1980</v>
      </c>
      <c r="D1075" s="24" t="s">
        <v>1981</v>
      </c>
    </row>
    <row r="1076" customFormat="false" ht="18" hidden="false" customHeight="false" outlineLevel="0" collapsed="false">
      <c r="A1076" s="20" t="n">
        <v>33</v>
      </c>
      <c r="B1076" s="14" t="s">
        <v>1926</v>
      </c>
      <c r="C1076" s="20" t="s">
        <v>1982</v>
      </c>
      <c r="D1076" s="24" t="s">
        <v>1983</v>
      </c>
    </row>
    <row r="1077" customFormat="false" ht="18" hidden="false" customHeight="false" outlineLevel="0" collapsed="false">
      <c r="A1077" s="20" t="n">
        <v>34</v>
      </c>
      <c r="B1077" s="14" t="s">
        <v>1926</v>
      </c>
      <c r="C1077" s="20" t="s">
        <v>1984</v>
      </c>
      <c r="D1077" s="24" t="s">
        <v>1985</v>
      </c>
    </row>
    <row r="1078" customFormat="false" ht="18" hidden="false" customHeight="false" outlineLevel="0" collapsed="false">
      <c r="A1078" s="20" t="n">
        <v>35</v>
      </c>
      <c r="B1078" s="14" t="s">
        <v>1926</v>
      </c>
      <c r="C1078" s="20" t="s">
        <v>1986</v>
      </c>
      <c r="D1078" s="24" t="s">
        <v>1987</v>
      </c>
    </row>
    <row r="1079" customFormat="false" ht="18" hidden="false" customHeight="false" outlineLevel="0" collapsed="false">
      <c r="A1079" s="20" t="n">
        <v>36</v>
      </c>
      <c r="B1079" s="14" t="s">
        <v>1926</v>
      </c>
      <c r="C1079" s="20" t="s">
        <v>1988</v>
      </c>
      <c r="D1079" s="24" t="s">
        <v>1989</v>
      </c>
    </row>
    <row r="1080" customFormat="false" ht="18" hidden="false" customHeight="false" outlineLevel="0" collapsed="false">
      <c r="A1080" s="20" t="n">
        <v>37</v>
      </c>
      <c r="B1080" s="14" t="s">
        <v>1926</v>
      </c>
      <c r="C1080" s="20" t="s">
        <v>1990</v>
      </c>
      <c r="D1080" s="24" t="s">
        <v>1991</v>
      </c>
    </row>
    <row r="1081" customFormat="false" ht="18" hidden="false" customHeight="false" outlineLevel="0" collapsed="false">
      <c r="A1081" s="20" t="n">
        <v>38</v>
      </c>
      <c r="B1081" s="14" t="s">
        <v>1926</v>
      </c>
      <c r="C1081" s="20" t="s">
        <v>1992</v>
      </c>
      <c r="D1081" s="24" t="s">
        <v>1993</v>
      </c>
    </row>
    <row r="1082" customFormat="false" ht="18" hidden="false" customHeight="false" outlineLevel="0" collapsed="false">
      <c r="A1082" s="20" t="n">
        <v>39</v>
      </c>
      <c r="B1082" s="14" t="s">
        <v>1926</v>
      </c>
      <c r="C1082" s="20" t="s">
        <v>1994</v>
      </c>
      <c r="D1082" s="24" t="s">
        <v>1995</v>
      </c>
    </row>
    <row r="1083" customFormat="false" ht="18" hidden="false" customHeight="false" outlineLevel="0" collapsed="false">
      <c r="A1083" s="20" t="n">
        <v>40</v>
      </c>
      <c r="B1083" s="14" t="s">
        <v>1926</v>
      </c>
      <c r="C1083" s="20" t="s">
        <v>1996</v>
      </c>
      <c r="D1083" s="24" t="s">
        <v>1997</v>
      </c>
    </row>
    <row r="1084" customFormat="false" ht="18" hidden="false" customHeight="false" outlineLevel="0" collapsed="false">
      <c r="A1084" s="20" t="n">
        <v>41</v>
      </c>
      <c r="B1084" s="14" t="s">
        <v>1926</v>
      </c>
      <c r="C1084" s="20" t="s">
        <v>1998</v>
      </c>
      <c r="D1084" s="24" t="s">
        <v>1999</v>
      </c>
    </row>
    <row r="1085" customFormat="false" ht="18" hidden="false" customHeight="false" outlineLevel="0" collapsed="false">
      <c r="A1085" s="20" t="n">
        <v>42</v>
      </c>
      <c r="B1085" s="14" t="s">
        <v>1926</v>
      </c>
      <c r="C1085" s="20" t="s">
        <v>2000</v>
      </c>
      <c r="D1085" s="24" t="s">
        <v>2001</v>
      </c>
    </row>
    <row r="1086" customFormat="false" ht="18" hidden="false" customHeight="false" outlineLevel="0" collapsed="false">
      <c r="A1086" s="20" t="n">
        <v>1</v>
      </c>
      <c r="B1086" s="14" t="s">
        <v>2002</v>
      </c>
      <c r="C1086" s="20" t="s">
        <v>2002</v>
      </c>
      <c r="D1086" s="24" t="s">
        <v>292</v>
      </c>
    </row>
    <row r="1087" customFormat="false" ht="18" hidden="false" customHeight="false" outlineLevel="0" collapsed="false">
      <c r="A1087" s="20" t="n">
        <v>2</v>
      </c>
      <c r="B1087" s="14" t="s">
        <v>2002</v>
      </c>
      <c r="C1087" s="20" t="s">
        <v>2003</v>
      </c>
      <c r="D1087" s="24" t="s">
        <v>967</v>
      </c>
    </row>
    <row r="1088" customFormat="false" ht="18" hidden="false" customHeight="false" outlineLevel="0" collapsed="false">
      <c r="A1088" s="20" t="n">
        <v>3</v>
      </c>
      <c r="B1088" s="14" t="s">
        <v>2002</v>
      </c>
      <c r="C1088" s="20" t="s">
        <v>2004</v>
      </c>
      <c r="D1088" s="24" t="s">
        <v>969</v>
      </c>
    </row>
    <row r="1089" customFormat="false" ht="18" hidden="false" customHeight="false" outlineLevel="0" collapsed="false">
      <c r="A1089" s="20" t="n">
        <v>4</v>
      </c>
      <c r="B1089" s="14" t="s">
        <v>2002</v>
      </c>
      <c r="C1089" s="20" t="s">
        <v>2005</v>
      </c>
      <c r="D1089" s="24" t="s">
        <v>213</v>
      </c>
    </row>
    <row r="1090" customFormat="false" ht="18" hidden="false" customHeight="false" outlineLevel="0" collapsed="false">
      <c r="A1090" s="20" t="n">
        <v>5</v>
      </c>
      <c r="B1090" s="14" t="s">
        <v>2002</v>
      </c>
      <c r="C1090" s="20" t="s">
        <v>2006</v>
      </c>
      <c r="D1090" s="24" t="s">
        <v>10</v>
      </c>
    </row>
    <row r="1091" customFormat="false" ht="18" hidden="false" customHeight="false" outlineLevel="0" collapsed="false">
      <c r="A1091" s="20" t="n">
        <v>6</v>
      </c>
      <c r="B1091" s="14" t="s">
        <v>2002</v>
      </c>
      <c r="C1091" s="20" t="s">
        <v>2007</v>
      </c>
      <c r="D1091" s="24" t="s">
        <v>973</v>
      </c>
    </row>
    <row r="1092" customFormat="false" ht="18" hidden="false" customHeight="false" outlineLevel="0" collapsed="false">
      <c r="A1092" s="20" t="n">
        <v>7</v>
      </c>
      <c r="B1092" s="14" t="s">
        <v>2002</v>
      </c>
      <c r="C1092" s="20" t="s">
        <v>2008</v>
      </c>
      <c r="D1092" s="24" t="s">
        <v>12</v>
      </c>
    </row>
    <row r="1093" customFormat="false" ht="18" hidden="false" customHeight="false" outlineLevel="0" collapsed="false">
      <c r="A1093" s="20" t="n">
        <v>8</v>
      </c>
      <c r="B1093" s="14" t="s">
        <v>2002</v>
      </c>
      <c r="C1093" s="20" t="s">
        <v>2009</v>
      </c>
      <c r="D1093" s="24" t="s">
        <v>246</v>
      </c>
    </row>
    <row r="1094" customFormat="false" ht="18" hidden="false" customHeight="false" outlineLevel="0" collapsed="false">
      <c r="A1094" s="20" t="n">
        <v>9</v>
      </c>
      <c r="B1094" s="14" t="s">
        <v>2002</v>
      </c>
      <c r="C1094" s="20" t="s">
        <v>2010</v>
      </c>
      <c r="D1094" s="24" t="s">
        <v>37</v>
      </c>
    </row>
    <row r="1095" customFormat="false" ht="18" hidden="false" customHeight="false" outlineLevel="0" collapsed="false">
      <c r="A1095" s="20" t="n">
        <v>10</v>
      </c>
      <c r="B1095" s="14" t="s">
        <v>2002</v>
      </c>
      <c r="C1095" s="20" t="s">
        <v>2011</v>
      </c>
      <c r="D1095" s="24" t="s">
        <v>14</v>
      </c>
    </row>
    <row r="1096" customFormat="false" ht="18" hidden="false" customHeight="false" outlineLevel="0" collapsed="false">
      <c r="A1096" s="20" t="n">
        <v>11</v>
      </c>
      <c r="B1096" s="14" t="s">
        <v>2002</v>
      </c>
      <c r="C1096" s="20" t="s">
        <v>2012</v>
      </c>
      <c r="D1096" s="24" t="s">
        <v>39</v>
      </c>
    </row>
    <row r="1097" customFormat="false" ht="18" hidden="false" customHeight="false" outlineLevel="0" collapsed="false">
      <c r="A1097" s="13"/>
      <c r="B1097" s="13"/>
      <c r="C1097" s="13" t="s">
        <v>2013</v>
      </c>
      <c r="D1097" s="6" t="s">
        <v>2014</v>
      </c>
    </row>
    <row r="1098" customFormat="false" ht="18" hidden="false" customHeight="false" outlineLevel="0" collapsed="false">
      <c r="A1098" s="20" t="n">
        <v>1</v>
      </c>
      <c r="B1098" s="14" t="s">
        <v>2013</v>
      </c>
      <c r="C1098" s="20" t="s">
        <v>2013</v>
      </c>
      <c r="D1098" s="24" t="s">
        <v>1417</v>
      </c>
    </row>
    <row r="1099" customFormat="false" ht="18" hidden="false" customHeight="false" outlineLevel="0" collapsed="false">
      <c r="A1099" s="20" t="n">
        <v>2</v>
      </c>
      <c r="B1099" s="14" t="s">
        <v>2013</v>
      </c>
      <c r="C1099" s="20" t="s">
        <v>2015</v>
      </c>
      <c r="D1099" s="24" t="s">
        <v>967</v>
      </c>
    </row>
    <row r="1100" customFormat="false" ht="18" hidden="false" customHeight="false" outlineLevel="0" collapsed="false">
      <c r="A1100" s="20" t="n">
        <v>3</v>
      </c>
      <c r="B1100" s="14" t="s">
        <v>2013</v>
      </c>
      <c r="C1100" s="20" t="s">
        <v>2016</v>
      </c>
      <c r="D1100" s="24" t="s">
        <v>2017</v>
      </c>
    </row>
    <row r="1101" customFormat="false" ht="18" hidden="false" customHeight="false" outlineLevel="0" collapsed="false">
      <c r="A1101" s="13"/>
      <c r="B1101" s="13"/>
      <c r="C1101" s="13" t="s">
        <v>2018</v>
      </c>
      <c r="D1101" s="6" t="s">
        <v>2019</v>
      </c>
    </row>
    <row r="1102" customFormat="false" ht="18" hidden="false" customHeight="false" outlineLevel="0" collapsed="false">
      <c r="A1102" s="20" t="n">
        <v>1</v>
      </c>
      <c r="B1102" s="14" t="s">
        <v>2018</v>
      </c>
      <c r="C1102" s="20" t="s">
        <v>2018</v>
      </c>
      <c r="D1102" s="24" t="s">
        <v>292</v>
      </c>
    </row>
    <row r="1103" customFormat="false" ht="18" hidden="false" customHeight="false" outlineLevel="0" collapsed="false">
      <c r="A1103" s="20" t="n">
        <v>2</v>
      </c>
      <c r="B1103" s="14" t="s">
        <v>2018</v>
      </c>
      <c r="C1103" s="20" t="s">
        <v>2020</v>
      </c>
      <c r="D1103" s="24" t="s">
        <v>967</v>
      </c>
    </row>
    <row r="1104" customFormat="false" ht="18" hidden="false" customHeight="false" outlineLevel="0" collapsed="false">
      <c r="A1104" s="20" t="n">
        <v>3</v>
      </c>
      <c r="B1104" s="14" t="s">
        <v>2018</v>
      </c>
      <c r="C1104" s="20" t="s">
        <v>2021</v>
      </c>
      <c r="D1104" s="24" t="s">
        <v>969</v>
      </c>
    </row>
    <row r="1105" customFormat="false" ht="18" hidden="false" customHeight="false" outlineLevel="0" collapsed="false">
      <c r="A1105" s="20" t="n">
        <v>4</v>
      </c>
      <c r="B1105" s="14" t="s">
        <v>2018</v>
      </c>
      <c r="C1105" s="20" t="s">
        <v>2022</v>
      </c>
      <c r="D1105" s="24" t="s">
        <v>213</v>
      </c>
    </row>
    <row r="1106" customFormat="false" ht="18" hidden="false" customHeight="false" outlineLevel="0" collapsed="false">
      <c r="A1106" s="20" t="n">
        <v>5</v>
      </c>
      <c r="B1106" s="14" t="s">
        <v>2018</v>
      </c>
      <c r="C1106" s="20" t="s">
        <v>2023</v>
      </c>
      <c r="D1106" s="24" t="s">
        <v>2024</v>
      </c>
    </row>
    <row r="1107" customFormat="false" ht="18" hidden="false" customHeight="false" outlineLevel="0" collapsed="false">
      <c r="A1107" s="20" t="n">
        <v>6</v>
      </c>
      <c r="B1107" s="14" t="s">
        <v>2018</v>
      </c>
      <c r="C1107" s="20" t="s">
        <v>2025</v>
      </c>
      <c r="D1107" s="24" t="s">
        <v>2026</v>
      </c>
    </row>
    <row r="1108" customFormat="false" ht="18" hidden="false" customHeight="false" outlineLevel="0" collapsed="false">
      <c r="A1108" s="20" t="n">
        <v>7</v>
      </c>
      <c r="B1108" s="14" t="s">
        <v>2018</v>
      </c>
      <c r="C1108" s="20" t="s">
        <v>2027</v>
      </c>
      <c r="D1108" s="24" t="s">
        <v>2028</v>
      </c>
    </row>
    <row r="1109" customFormat="false" ht="18" hidden="false" customHeight="false" outlineLevel="0" collapsed="false">
      <c r="A1109" s="20" t="n">
        <v>8</v>
      </c>
      <c r="B1109" s="14" t="s">
        <v>2018</v>
      </c>
      <c r="C1109" s="20" t="s">
        <v>2029</v>
      </c>
      <c r="D1109" s="24" t="s">
        <v>2030</v>
      </c>
    </row>
    <row r="1110" customFormat="false" ht="18" hidden="false" customHeight="false" outlineLevel="0" collapsed="false">
      <c r="A1110" s="20" t="n">
        <v>9</v>
      </c>
      <c r="B1110" s="14" t="s">
        <v>2018</v>
      </c>
      <c r="C1110" s="20" t="s">
        <v>2031</v>
      </c>
      <c r="D1110" s="24" t="s">
        <v>2032</v>
      </c>
    </row>
    <row r="1111" customFormat="false" ht="18" hidden="false" customHeight="false" outlineLevel="0" collapsed="false">
      <c r="A1111" s="20" t="n">
        <v>10</v>
      </c>
      <c r="B1111" s="14" t="s">
        <v>2018</v>
      </c>
      <c r="C1111" s="20" t="s">
        <v>2033</v>
      </c>
      <c r="D1111" s="24" t="s">
        <v>2034</v>
      </c>
    </row>
    <row r="1112" customFormat="false" ht="18" hidden="false" customHeight="false" outlineLevel="0" collapsed="false">
      <c r="A1112" s="20" t="n">
        <v>11</v>
      </c>
      <c r="B1112" s="14" t="s">
        <v>2018</v>
      </c>
      <c r="C1112" s="20" t="s">
        <v>2035</v>
      </c>
      <c r="D1112" s="24" t="s">
        <v>2036</v>
      </c>
    </row>
    <row r="1113" customFormat="false" ht="18" hidden="false" customHeight="false" outlineLevel="0" collapsed="false">
      <c r="A1113" s="20" t="n">
        <v>12</v>
      </c>
      <c r="B1113" s="14" t="s">
        <v>2018</v>
      </c>
      <c r="C1113" s="20" t="s">
        <v>2037</v>
      </c>
      <c r="D1113" s="24" t="s">
        <v>2038</v>
      </c>
    </row>
    <row r="1114" customFormat="false" ht="18" hidden="false" customHeight="false" outlineLevel="0" collapsed="false">
      <c r="A1114" s="20" t="n">
        <v>13</v>
      </c>
      <c r="B1114" s="14" t="s">
        <v>2018</v>
      </c>
      <c r="C1114" s="20" t="s">
        <v>2039</v>
      </c>
      <c r="D1114" s="24" t="s">
        <v>2040</v>
      </c>
    </row>
    <row r="1115" customFormat="false" ht="18" hidden="false" customHeight="false" outlineLevel="0" collapsed="false">
      <c r="A1115" s="20" t="n">
        <v>14</v>
      </c>
      <c r="B1115" s="14" t="s">
        <v>2018</v>
      </c>
      <c r="C1115" s="20" t="s">
        <v>2041</v>
      </c>
      <c r="D1115" s="24" t="s">
        <v>2042</v>
      </c>
    </row>
    <row r="1116" customFormat="false" ht="18" hidden="false" customHeight="false" outlineLevel="0" collapsed="false">
      <c r="A1116" s="20" t="n">
        <v>15</v>
      </c>
      <c r="B1116" s="14" t="s">
        <v>2018</v>
      </c>
      <c r="C1116" s="20" t="s">
        <v>2043</v>
      </c>
      <c r="D1116" s="24" t="s">
        <v>2044</v>
      </c>
    </row>
    <row r="1117" customFormat="false" ht="18" hidden="false" customHeight="false" outlineLevel="0" collapsed="false">
      <c r="A1117" s="20" t="n">
        <v>16</v>
      </c>
      <c r="B1117" s="14" t="s">
        <v>2018</v>
      </c>
      <c r="C1117" s="20" t="s">
        <v>2045</v>
      </c>
      <c r="D1117" s="24" t="s">
        <v>2046</v>
      </c>
    </row>
    <row r="1118" customFormat="false" ht="18" hidden="false" customHeight="false" outlineLevel="0" collapsed="false">
      <c r="A1118" s="20" t="n">
        <v>17</v>
      </c>
      <c r="B1118" s="14" t="s">
        <v>2018</v>
      </c>
      <c r="C1118" s="20" t="s">
        <v>2047</v>
      </c>
      <c r="D1118" s="24" t="s">
        <v>2048</v>
      </c>
    </row>
    <row r="1119" customFormat="false" ht="18" hidden="false" customHeight="false" outlineLevel="0" collapsed="false">
      <c r="A1119" s="20" t="n">
        <v>18</v>
      </c>
      <c r="B1119" s="14" t="s">
        <v>2018</v>
      </c>
      <c r="C1119" s="20" t="s">
        <v>2049</v>
      </c>
      <c r="D1119" s="24" t="s">
        <v>2050</v>
      </c>
    </row>
    <row r="1120" customFormat="false" ht="18" hidden="false" customHeight="false" outlineLevel="0" collapsed="false">
      <c r="A1120" s="20" t="n">
        <v>19</v>
      </c>
      <c r="B1120" s="14" t="s">
        <v>2018</v>
      </c>
      <c r="C1120" s="20" t="s">
        <v>2051</v>
      </c>
      <c r="D1120" s="24" t="s">
        <v>2052</v>
      </c>
    </row>
    <row r="1121" customFormat="false" ht="18" hidden="false" customHeight="false" outlineLevel="0" collapsed="false">
      <c r="A1121" s="20" t="n">
        <v>20</v>
      </c>
      <c r="B1121" s="14" t="s">
        <v>2018</v>
      </c>
      <c r="C1121" s="20" t="s">
        <v>2053</v>
      </c>
      <c r="D1121" s="24" t="s">
        <v>2054</v>
      </c>
    </row>
    <row r="1122" customFormat="false" ht="18" hidden="false" customHeight="false" outlineLevel="0" collapsed="false">
      <c r="A1122" s="20" t="n">
        <v>21</v>
      </c>
      <c r="B1122" s="14" t="s">
        <v>2018</v>
      </c>
      <c r="C1122" s="20" t="s">
        <v>2055</v>
      </c>
      <c r="D1122" s="24" t="s">
        <v>2056</v>
      </c>
    </row>
    <row r="1123" customFormat="false" ht="18" hidden="false" customHeight="false" outlineLevel="0" collapsed="false">
      <c r="A1123" s="20" t="n">
        <v>22</v>
      </c>
      <c r="B1123" s="14" t="s">
        <v>2018</v>
      </c>
      <c r="C1123" s="20" t="s">
        <v>2057</v>
      </c>
      <c r="D1123" s="24" t="s">
        <v>2058</v>
      </c>
    </row>
    <row r="1124" customFormat="false" ht="18" hidden="false" customHeight="false" outlineLevel="0" collapsed="false">
      <c r="A1124" s="20" t="n">
        <v>23</v>
      </c>
      <c r="B1124" s="14" t="s">
        <v>2018</v>
      </c>
      <c r="C1124" s="20" t="s">
        <v>2059</v>
      </c>
      <c r="D1124" s="24" t="s">
        <v>2060</v>
      </c>
    </row>
    <row r="1125" customFormat="false" ht="18" hidden="false" customHeight="false" outlineLevel="0" collapsed="false">
      <c r="A1125" s="20" t="n">
        <v>24</v>
      </c>
      <c r="B1125" s="14" t="s">
        <v>2018</v>
      </c>
      <c r="C1125" s="20" t="s">
        <v>2061</v>
      </c>
      <c r="D1125" s="24" t="s">
        <v>2062</v>
      </c>
    </row>
    <row r="1126" customFormat="false" ht="18" hidden="false" customHeight="false" outlineLevel="0" collapsed="false">
      <c r="A1126" s="20" t="n">
        <v>25</v>
      </c>
      <c r="B1126" s="14" t="s">
        <v>2018</v>
      </c>
      <c r="C1126" s="20" t="s">
        <v>2063</v>
      </c>
      <c r="D1126" s="24" t="s">
        <v>769</v>
      </c>
    </row>
    <row r="1127" customFormat="false" ht="18" hidden="false" customHeight="false" outlineLevel="0" collapsed="false">
      <c r="A1127" s="13"/>
      <c r="B1127" s="13"/>
      <c r="C1127" s="13" t="s">
        <v>2064</v>
      </c>
      <c r="D1127" s="6" t="s">
        <v>2065</v>
      </c>
    </row>
    <row r="1128" customFormat="false" ht="18" hidden="false" customHeight="false" outlineLevel="0" collapsed="false">
      <c r="A1128" s="20" t="n">
        <v>1</v>
      </c>
      <c r="B1128" s="14" t="s">
        <v>2066</v>
      </c>
      <c r="C1128" s="20" t="s">
        <v>2064</v>
      </c>
      <c r="D1128" s="24" t="s">
        <v>292</v>
      </c>
    </row>
    <row r="1129" customFormat="false" ht="18" hidden="false" customHeight="false" outlineLevel="0" collapsed="false">
      <c r="A1129" s="20" t="n">
        <v>2</v>
      </c>
      <c r="B1129" s="14" t="s">
        <v>2066</v>
      </c>
      <c r="C1129" s="20" t="s">
        <v>2067</v>
      </c>
      <c r="D1129" s="24" t="s">
        <v>2068</v>
      </c>
    </row>
    <row r="1130" customFormat="false" ht="18" hidden="false" customHeight="false" outlineLevel="0" collapsed="false">
      <c r="A1130" s="20" t="n">
        <v>3</v>
      </c>
      <c r="B1130" s="14" t="s">
        <v>2066</v>
      </c>
      <c r="C1130" s="20" t="s">
        <v>2069</v>
      </c>
      <c r="D1130" s="24" t="s">
        <v>907</v>
      </c>
    </row>
    <row r="1131" customFormat="false" ht="18" hidden="false" customHeight="false" outlineLevel="0" collapsed="false">
      <c r="A1131" s="20" t="n">
        <v>4</v>
      </c>
      <c r="B1131" s="14" t="s">
        <v>2066</v>
      </c>
      <c r="C1131" s="20" t="s">
        <v>2070</v>
      </c>
      <c r="D1131" s="24" t="s">
        <v>2071</v>
      </c>
    </row>
    <row r="1132" customFormat="false" ht="18" hidden="false" customHeight="false" outlineLevel="0" collapsed="false">
      <c r="A1132" s="20" t="n">
        <v>5</v>
      </c>
      <c r="B1132" s="14" t="s">
        <v>2066</v>
      </c>
      <c r="C1132" s="20" t="s">
        <v>2072</v>
      </c>
      <c r="D1132" s="24" t="s">
        <v>2073</v>
      </c>
    </row>
    <row r="1133" customFormat="false" ht="18" hidden="false" customHeight="false" outlineLevel="0" collapsed="false">
      <c r="A1133" s="20" t="n">
        <v>6</v>
      </c>
      <c r="B1133" s="14" t="s">
        <v>2066</v>
      </c>
      <c r="C1133" s="20" t="s">
        <v>2074</v>
      </c>
      <c r="D1133" s="24" t="s">
        <v>2075</v>
      </c>
    </row>
    <row r="1134" customFormat="false" ht="18" hidden="false" customHeight="false" outlineLevel="0" collapsed="false">
      <c r="A1134" s="20" t="n">
        <v>7</v>
      </c>
      <c r="B1134" s="14" t="s">
        <v>2066</v>
      </c>
      <c r="C1134" s="20" t="s">
        <v>2076</v>
      </c>
      <c r="D1134" s="24" t="s">
        <v>2077</v>
      </c>
    </row>
    <row r="1135" customFormat="false" ht="18" hidden="false" customHeight="false" outlineLevel="0" collapsed="false">
      <c r="A1135" s="20" t="n">
        <v>8</v>
      </c>
      <c r="B1135" s="14" t="s">
        <v>2066</v>
      </c>
      <c r="C1135" s="20" t="s">
        <v>2078</v>
      </c>
      <c r="D1135" s="24" t="s">
        <v>2079</v>
      </c>
    </row>
    <row r="1136" customFormat="false" ht="18" hidden="false" customHeight="false" outlineLevel="0" collapsed="false">
      <c r="A1136" s="20" t="n">
        <v>9</v>
      </c>
      <c r="B1136" s="14" t="s">
        <v>2066</v>
      </c>
      <c r="C1136" s="20" t="s">
        <v>2080</v>
      </c>
      <c r="D1136" s="24" t="s">
        <v>2081</v>
      </c>
    </row>
    <row r="1137" customFormat="false" ht="18" hidden="false" customHeight="false" outlineLevel="0" collapsed="false">
      <c r="A1137" s="20" t="n">
        <v>10</v>
      </c>
      <c r="B1137" s="14" t="s">
        <v>2066</v>
      </c>
      <c r="C1137" s="20" t="s">
        <v>2082</v>
      </c>
      <c r="D1137" s="24" t="s">
        <v>2083</v>
      </c>
    </row>
    <row r="1138" customFormat="false" ht="18" hidden="false" customHeight="false" outlineLevel="0" collapsed="false">
      <c r="A1138" s="20" t="n">
        <v>11</v>
      </c>
      <c r="B1138" s="14" t="s">
        <v>2066</v>
      </c>
      <c r="C1138" s="20" t="s">
        <v>2084</v>
      </c>
      <c r="D1138" s="24" t="s">
        <v>2085</v>
      </c>
    </row>
    <row r="1139" customFormat="false" ht="18" hidden="false" customHeight="false" outlineLevel="0" collapsed="false">
      <c r="A1139" s="20" t="n">
        <v>12</v>
      </c>
      <c r="B1139" s="14" t="s">
        <v>2066</v>
      </c>
      <c r="C1139" s="20" t="s">
        <v>2086</v>
      </c>
      <c r="D1139" s="24" t="s">
        <v>2087</v>
      </c>
    </row>
    <row r="1140" customFormat="false" ht="18" hidden="false" customHeight="false" outlineLevel="0" collapsed="false">
      <c r="A1140" s="20" t="n">
        <v>13</v>
      </c>
      <c r="B1140" s="14" t="s">
        <v>2066</v>
      </c>
      <c r="C1140" s="20" t="s">
        <v>2088</v>
      </c>
      <c r="D1140" s="24" t="s">
        <v>2089</v>
      </c>
    </row>
    <row r="1141" customFormat="false" ht="18" hidden="false" customHeight="false" outlineLevel="0" collapsed="false">
      <c r="A1141" s="20" t="n">
        <v>14</v>
      </c>
      <c r="B1141" s="14" t="s">
        <v>2066</v>
      </c>
      <c r="C1141" s="20" t="s">
        <v>2090</v>
      </c>
      <c r="D1141" s="24" t="s">
        <v>2091</v>
      </c>
    </row>
    <row r="1142" customFormat="false" ht="18" hidden="false" customHeight="false" outlineLevel="0" collapsed="false">
      <c r="A1142" s="20" t="n">
        <v>15</v>
      </c>
      <c r="B1142" s="14" t="s">
        <v>2066</v>
      </c>
      <c r="C1142" s="20" t="s">
        <v>2092</v>
      </c>
      <c r="D1142" s="24" t="s">
        <v>2093</v>
      </c>
    </row>
    <row r="1143" customFormat="false" ht="18" hidden="false" customHeight="false" outlineLevel="0" collapsed="false">
      <c r="A1143" s="20" t="n">
        <v>16</v>
      </c>
      <c r="B1143" s="14" t="s">
        <v>2066</v>
      </c>
      <c r="C1143" s="20" t="s">
        <v>2094</v>
      </c>
      <c r="D1143" s="24" t="s">
        <v>769</v>
      </c>
    </row>
    <row r="1144" customFormat="false" ht="18" hidden="false" customHeight="false" outlineLevel="0" collapsed="false">
      <c r="A1144" s="20" t="n">
        <v>17</v>
      </c>
      <c r="B1144" s="14" t="s">
        <v>2066</v>
      </c>
      <c r="C1144" s="20" t="s">
        <v>2095</v>
      </c>
      <c r="D1144" s="24" t="s">
        <v>2096</v>
      </c>
    </row>
    <row r="1145" customFormat="false" ht="18" hidden="false" customHeight="false" outlineLevel="0" collapsed="false">
      <c r="A1145" s="13"/>
      <c r="B1145" s="13"/>
      <c r="C1145" s="13" t="s">
        <v>2097</v>
      </c>
      <c r="D1145" s="6" t="s">
        <v>2098</v>
      </c>
    </row>
    <row r="1146" customFormat="false" ht="18" hidden="false" customHeight="false" outlineLevel="0" collapsed="false">
      <c r="A1146" s="20" t="n">
        <v>1</v>
      </c>
      <c r="B1146" s="14" t="s">
        <v>2097</v>
      </c>
      <c r="C1146" s="20" t="s">
        <v>2097</v>
      </c>
      <c r="D1146" s="24" t="s">
        <v>292</v>
      </c>
    </row>
    <row r="1147" customFormat="false" ht="18" hidden="false" customHeight="false" outlineLevel="0" collapsed="false">
      <c r="A1147" s="20" t="n">
        <v>2</v>
      </c>
      <c r="B1147" s="14" t="s">
        <v>2097</v>
      </c>
      <c r="C1147" s="20" t="s">
        <v>2099</v>
      </c>
      <c r="D1147" s="24" t="s">
        <v>967</v>
      </c>
    </row>
    <row r="1148" customFormat="false" ht="18" hidden="false" customHeight="false" outlineLevel="0" collapsed="false">
      <c r="A1148" s="20" t="n">
        <v>3</v>
      </c>
      <c r="B1148" s="14" t="s">
        <v>2097</v>
      </c>
      <c r="C1148" s="20" t="s">
        <v>2100</v>
      </c>
      <c r="D1148" s="24" t="s">
        <v>2101</v>
      </c>
    </row>
    <row r="1149" customFormat="false" ht="18" hidden="false" customHeight="false" outlineLevel="0" collapsed="false">
      <c r="A1149" s="20" t="n">
        <v>4</v>
      </c>
      <c r="B1149" s="14" t="s">
        <v>2097</v>
      </c>
      <c r="C1149" s="20" t="s">
        <v>2102</v>
      </c>
      <c r="D1149" s="24" t="s">
        <v>2103</v>
      </c>
    </row>
    <row r="1150" customFormat="false" ht="18" hidden="false" customHeight="false" outlineLevel="0" collapsed="false">
      <c r="A1150" s="20" t="n">
        <v>5</v>
      </c>
      <c r="B1150" s="14" t="s">
        <v>2097</v>
      </c>
      <c r="C1150" s="20" t="s">
        <v>2104</v>
      </c>
      <c r="D1150" s="24" t="s">
        <v>2105</v>
      </c>
    </row>
    <row r="1151" customFormat="false" ht="18" hidden="false" customHeight="false" outlineLevel="0" collapsed="false">
      <c r="A1151" s="20" t="n">
        <v>6</v>
      </c>
      <c r="B1151" s="14" t="s">
        <v>2097</v>
      </c>
      <c r="C1151" s="20" t="s">
        <v>2106</v>
      </c>
      <c r="D1151" s="24" t="s">
        <v>2107</v>
      </c>
    </row>
    <row r="1152" customFormat="false" ht="18" hidden="false" customHeight="false" outlineLevel="0" collapsed="false">
      <c r="A1152" s="20" t="n">
        <v>7</v>
      </c>
      <c r="B1152" s="14" t="s">
        <v>2097</v>
      </c>
      <c r="C1152" s="20" t="s">
        <v>2108</v>
      </c>
      <c r="D1152" s="24" t="s">
        <v>2109</v>
      </c>
    </row>
    <row r="1153" customFormat="false" ht="18" hidden="false" customHeight="false" outlineLevel="0" collapsed="false">
      <c r="A1153" s="20" t="n">
        <v>8</v>
      </c>
      <c r="B1153" s="14" t="s">
        <v>2097</v>
      </c>
      <c r="C1153" s="20" t="s">
        <v>2110</v>
      </c>
      <c r="D1153" s="24" t="s">
        <v>2111</v>
      </c>
    </row>
    <row r="1154" customFormat="false" ht="18" hidden="false" customHeight="false" outlineLevel="0" collapsed="false">
      <c r="A1154" s="20" t="n">
        <v>9</v>
      </c>
      <c r="B1154" s="14" t="s">
        <v>2097</v>
      </c>
      <c r="C1154" s="20" t="s">
        <v>2112</v>
      </c>
      <c r="D1154" s="24" t="s">
        <v>2113</v>
      </c>
    </row>
    <row r="1155" customFormat="false" ht="18" hidden="false" customHeight="false" outlineLevel="0" collapsed="false">
      <c r="A1155" s="20" t="n">
        <v>10</v>
      </c>
      <c r="B1155" s="14" t="s">
        <v>2097</v>
      </c>
      <c r="C1155" s="20" t="s">
        <v>2114</v>
      </c>
      <c r="D1155" s="24" t="s">
        <v>2115</v>
      </c>
    </row>
    <row r="1156" customFormat="false" ht="18" hidden="false" customHeight="false" outlineLevel="0" collapsed="false">
      <c r="A1156" s="20" t="n">
        <v>11</v>
      </c>
      <c r="B1156" s="14" t="s">
        <v>2097</v>
      </c>
      <c r="C1156" s="20" t="s">
        <v>2116</v>
      </c>
      <c r="D1156" s="24" t="s">
        <v>2117</v>
      </c>
    </row>
    <row r="1157" customFormat="false" ht="18" hidden="false" customHeight="false" outlineLevel="0" collapsed="false">
      <c r="A1157" s="20" t="n">
        <v>12</v>
      </c>
      <c r="B1157" s="14" t="s">
        <v>2097</v>
      </c>
      <c r="C1157" s="20" t="s">
        <v>2118</v>
      </c>
      <c r="D1157" s="24" t="s">
        <v>2119</v>
      </c>
    </row>
    <row r="1158" customFormat="false" ht="18" hidden="false" customHeight="false" outlineLevel="0" collapsed="false">
      <c r="A1158" s="20" t="n">
        <v>13</v>
      </c>
      <c r="B1158" s="14" t="s">
        <v>2097</v>
      </c>
      <c r="C1158" s="20" t="s">
        <v>2120</v>
      </c>
      <c r="D1158" s="24" t="s">
        <v>2121</v>
      </c>
    </row>
    <row r="1159" customFormat="false" ht="18" hidden="false" customHeight="false" outlineLevel="0" collapsed="false">
      <c r="A1159" s="20" t="n">
        <v>14</v>
      </c>
      <c r="B1159" s="14" t="s">
        <v>2097</v>
      </c>
      <c r="C1159" s="20" t="s">
        <v>2122</v>
      </c>
      <c r="D1159" s="24" t="s">
        <v>2123</v>
      </c>
    </row>
    <row r="1160" customFormat="false" ht="18" hidden="false" customHeight="false" outlineLevel="0" collapsed="false">
      <c r="A1160" s="20" t="n">
        <v>15</v>
      </c>
      <c r="B1160" s="14" t="s">
        <v>2097</v>
      </c>
      <c r="C1160" s="20" t="s">
        <v>2124</v>
      </c>
      <c r="D1160" s="24" t="s">
        <v>2125</v>
      </c>
    </row>
    <row r="1161" customFormat="false" ht="18" hidden="false" customHeight="false" outlineLevel="0" collapsed="false">
      <c r="A1161" s="20" t="n">
        <v>16</v>
      </c>
      <c r="B1161" s="14" t="s">
        <v>2097</v>
      </c>
      <c r="C1161" s="20" t="s">
        <v>2126</v>
      </c>
      <c r="D1161" s="24" t="s">
        <v>2127</v>
      </c>
    </row>
    <row r="1162" customFormat="false" ht="18" hidden="false" customHeight="false" outlineLevel="0" collapsed="false">
      <c r="A1162" s="20" t="n">
        <v>17</v>
      </c>
      <c r="B1162" s="14" t="s">
        <v>2097</v>
      </c>
      <c r="C1162" s="20" t="s">
        <v>2128</v>
      </c>
      <c r="D1162" s="24" t="s">
        <v>1103</v>
      </c>
    </row>
    <row r="1163" customFormat="false" ht="18" hidden="false" customHeight="false" outlineLevel="0" collapsed="false">
      <c r="A1163" s="20" t="n">
        <v>18</v>
      </c>
      <c r="B1163" s="14" t="s">
        <v>2097</v>
      </c>
      <c r="C1163" s="20" t="s">
        <v>2129</v>
      </c>
      <c r="D1163" s="24" t="s">
        <v>846</v>
      </c>
    </row>
    <row r="1164" customFormat="false" ht="18" hidden="false" customHeight="false" outlineLevel="0" collapsed="false">
      <c r="A1164" s="20" t="n">
        <v>19</v>
      </c>
      <c r="B1164" s="14" t="s">
        <v>2097</v>
      </c>
      <c r="C1164" s="20" t="s">
        <v>2130</v>
      </c>
      <c r="D1164" s="24" t="s">
        <v>2131</v>
      </c>
    </row>
    <row r="1165" customFormat="false" ht="18" hidden="false" customHeight="false" outlineLevel="0" collapsed="false">
      <c r="A1165" s="20" t="n">
        <v>20</v>
      </c>
      <c r="B1165" s="14" t="s">
        <v>2097</v>
      </c>
      <c r="C1165" s="20" t="s">
        <v>2132</v>
      </c>
      <c r="D1165" s="24" t="s">
        <v>2131</v>
      </c>
    </row>
    <row r="1166" customFormat="false" ht="18" hidden="false" customHeight="false" outlineLevel="0" collapsed="false">
      <c r="A1166" s="20" t="n">
        <v>21</v>
      </c>
      <c r="B1166" s="14" t="s">
        <v>2097</v>
      </c>
      <c r="C1166" s="20" t="s">
        <v>2133</v>
      </c>
      <c r="D1166" s="24" t="s">
        <v>2134</v>
      </c>
    </row>
    <row r="1167" customFormat="false" ht="18" hidden="false" customHeight="false" outlineLevel="0" collapsed="false">
      <c r="A1167" s="20" t="n">
        <v>22</v>
      </c>
      <c r="B1167" s="14" t="s">
        <v>2097</v>
      </c>
      <c r="C1167" s="20" t="s">
        <v>2135</v>
      </c>
      <c r="D1167" s="24" t="s">
        <v>2136</v>
      </c>
    </row>
    <row r="1168" customFormat="false" ht="18" hidden="false" customHeight="false" outlineLevel="0" collapsed="false">
      <c r="A1168" s="20" t="n">
        <v>23</v>
      </c>
      <c r="B1168" s="14" t="s">
        <v>2097</v>
      </c>
      <c r="C1168" s="20" t="s">
        <v>2137</v>
      </c>
      <c r="D1168" s="24" t="s">
        <v>407</v>
      </c>
    </row>
    <row r="1169" customFormat="false" ht="18" hidden="false" customHeight="false" outlineLevel="0" collapsed="false">
      <c r="A1169" s="13"/>
      <c r="B1169" s="13"/>
      <c r="C1169" s="13" t="s">
        <v>2138</v>
      </c>
      <c r="D1169" s="6" t="s">
        <v>2139</v>
      </c>
    </row>
    <row r="1170" customFormat="false" ht="18" hidden="false" customHeight="false" outlineLevel="0" collapsed="false">
      <c r="A1170" s="20" t="n">
        <v>1</v>
      </c>
      <c r="B1170" s="14" t="s">
        <v>2138</v>
      </c>
      <c r="C1170" s="20" t="s">
        <v>2138</v>
      </c>
      <c r="D1170" s="24" t="s">
        <v>292</v>
      </c>
    </row>
    <row r="1171" customFormat="false" ht="18" hidden="false" customHeight="false" outlineLevel="0" collapsed="false">
      <c r="A1171" s="20" t="n">
        <v>2</v>
      </c>
      <c r="B1171" s="14" t="s">
        <v>2138</v>
      </c>
      <c r="C1171" s="20" t="s">
        <v>2140</v>
      </c>
      <c r="D1171" s="24" t="s">
        <v>967</v>
      </c>
    </row>
    <row r="1172" customFormat="false" ht="18" hidden="false" customHeight="false" outlineLevel="0" collapsed="false">
      <c r="A1172" s="20" t="n">
        <v>3</v>
      </c>
      <c r="B1172" s="14" t="s">
        <v>2138</v>
      </c>
      <c r="C1172" s="20" t="s">
        <v>2141</v>
      </c>
      <c r="D1172" s="24" t="s">
        <v>969</v>
      </c>
    </row>
    <row r="1173" customFormat="false" ht="18" hidden="false" customHeight="false" outlineLevel="0" collapsed="false">
      <c r="A1173" s="20" t="n">
        <v>4</v>
      </c>
      <c r="B1173" s="14" t="s">
        <v>2138</v>
      </c>
      <c r="C1173" s="20" t="s">
        <v>2142</v>
      </c>
      <c r="D1173" s="24" t="s">
        <v>209</v>
      </c>
    </row>
    <row r="1174" customFormat="false" ht="18" hidden="false" customHeight="false" outlineLevel="0" collapsed="false">
      <c r="A1174" s="20" t="n">
        <v>5</v>
      </c>
      <c r="B1174" s="14" t="s">
        <v>2138</v>
      </c>
      <c r="C1174" s="20" t="s">
        <v>2143</v>
      </c>
      <c r="D1174" s="24" t="s">
        <v>213</v>
      </c>
    </row>
    <row r="1175" customFormat="false" ht="18" hidden="false" customHeight="false" outlineLevel="0" collapsed="false">
      <c r="A1175" s="20" t="n">
        <v>6</v>
      </c>
      <c r="B1175" s="14" t="s">
        <v>2138</v>
      </c>
      <c r="C1175" s="20" t="s">
        <v>2144</v>
      </c>
      <c r="D1175" s="24" t="s">
        <v>10</v>
      </c>
    </row>
    <row r="1176" customFormat="false" ht="18" hidden="false" customHeight="false" outlineLevel="0" collapsed="false">
      <c r="A1176" s="20" t="n">
        <v>7</v>
      </c>
      <c r="B1176" s="14" t="s">
        <v>2138</v>
      </c>
      <c r="C1176" s="20" t="s">
        <v>2145</v>
      </c>
      <c r="D1176" s="24" t="s">
        <v>973</v>
      </c>
    </row>
    <row r="1177" customFormat="false" ht="18" hidden="false" customHeight="false" outlineLevel="0" collapsed="false">
      <c r="A1177" s="20" t="n">
        <v>8</v>
      </c>
      <c r="B1177" s="14" t="s">
        <v>2138</v>
      </c>
      <c r="C1177" s="20" t="s">
        <v>2146</v>
      </c>
      <c r="D1177" s="24" t="s">
        <v>12</v>
      </c>
    </row>
    <row r="1178" customFormat="false" ht="18" hidden="false" customHeight="false" outlineLevel="0" collapsed="false">
      <c r="A1178" s="20" t="n">
        <v>9</v>
      </c>
      <c r="B1178" s="14" t="s">
        <v>2138</v>
      </c>
      <c r="C1178" s="20" t="s">
        <v>2147</v>
      </c>
      <c r="D1178" s="24" t="s">
        <v>246</v>
      </c>
    </row>
    <row r="1179" customFormat="false" ht="18" hidden="false" customHeight="false" outlineLevel="0" collapsed="false">
      <c r="A1179" s="20" t="n">
        <v>10</v>
      </c>
      <c r="B1179" s="14" t="s">
        <v>2138</v>
      </c>
      <c r="C1179" s="20" t="s">
        <v>2148</v>
      </c>
      <c r="D1179" s="24" t="s">
        <v>37</v>
      </c>
    </row>
    <row r="1180" customFormat="false" ht="18" hidden="false" customHeight="false" outlineLevel="0" collapsed="false">
      <c r="A1180" s="20" t="n">
        <v>11</v>
      </c>
      <c r="B1180" s="14" t="s">
        <v>2138</v>
      </c>
      <c r="C1180" s="20" t="s">
        <v>2149</v>
      </c>
      <c r="D1180" s="24" t="s">
        <v>39</v>
      </c>
    </row>
    <row r="1181" customFormat="false" ht="18" hidden="false" customHeight="false" outlineLevel="0" collapsed="false">
      <c r="A1181" s="20" t="n">
        <v>12</v>
      </c>
      <c r="B1181" s="14" t="s">
        <v>2138</v>
      </c>
      <c r="C1181" s="20" t="s">
        <v>2150</v>
      </c>
      <c r="D1181" s="24" t="s">
        <v>2151</v>
      </c>
    </row>
    <row r="1182" customFormat="false" ht="18" hidden="false" customHeight="false" outlineLevel="0" collapsed="false">
      <c r="A1182" s="20" t="n">
        <v>13</v>
      </c>
      <c r="B1182" s="14" t="s">
        <v>2138</v>
      </c>
      <c r="C1182" s="20" t="s">
        <v>2152</v>
      </c>
      <c r="D1182" s="24" t="s">
        <v>2153</v>
      </c>
    </row>
    <row r="1183" customFormat="false" ht="18" hidden="false" customHeight="false" outlineLevel="0" collapsed="false">
      <c r="A1183" s="13"/>
      <c r="B1183" s="13"/>
      <c r="C1183" s="13" t="s">
        <v>2154</v>
      </c>
      <c r="D1183" s="6" t="s">
        <v>2155</v>
      </c>
    </row>
    <row r="1184" customFormat="false" ht="18" hidden="false" customHeight="false" outlineLevel="0" collapsed="false">
      <c r="A1184" s="20" t="n">
        <v>1</v>
      </c>
      <c r="B1184" s="14" t="s">
        <v>2154</v>
      </c>
      <c r="C1184" s="20" t="s">
        <v>2154</v>
      </c>
      <c r="D1184" s="24" t="s">
        <v>292</v>
      </c>
    </row>
    <row r="1185" customFormat="false" ht="18" hidden="false" customHeight="false" outlineLevel="0" collapsed="false">
      <c r="A1185" s="20" t="n">
        <v>2</v>
      </c>
      <c r="B1185" s="14" t="s">
        <v>2154</v>
      </c>
      <c r="C1185" s="20" t="s">
        <v>2156</v>
      </c>
      <c r="D1185" s="24" t="s">
        <v>967</v>
      </c>
    </row>
    <row r="1186" customFormat="false" ht="18" hidden="false" customHeight="false" outlineLevel="0" collapsed="false">
      <c r="A1186" s="20" t="n">
        <v>3</v>
      </c>
      <c r="B1186" s="14" t="s">
        <v>2154</v>
      </c>
      <c r="C1186" s="20" t="s">
        <v>2157</v>
      </c>
      <c r="D1186" s="24" t="s">
        <v>2158</v>
      </c>
    </row>
    <row r="1187" customFormat="false" ht="18" hidden="false" customHeight="false" outlineLevel="0" collapsed="false">
      <c r="A1187" s="20" t="n">
        <v>4</v>
      </c>
      <c r="B1187" s="14" t="s">
        <v>2154</v>
      </c>
      <c r="C1187" s="20" t="s">
        <v>2159</v>
      </c>
      <c r="D1187" s="24" t="s">
        <v>2160</v>
      </c>
    </row>
    <row r="1188" customFormat="false" ht="18" hidden="false" customHeight="false" outlineLevel="0" collapsed="false">
      <c r="A1188" s="20" t="n">
        <v>5</v>
      </c>
      <c r="B1188" s="14" t="s">
        <v>2154</v>
      </c>
      <c r="C1188" s="20" t="s">
        <v>2161</v>
      </c>
      <c r="D1188" s="24" t="s">
        <v>1001</v>
      </c>
    </row>
    <row r="1189" customFormat="false" ht="18" hidden="false" customHeight="false" outlineLevel="0" collapsed="false">
      <c r="A1189" s="20" t="n">
        <v>6</v>
      </c>
      <c r="B1189" s="14" t="s">
        <v>2154</v>
      </c>
      <c r="C1189" s="20" t="s">
        <v>2162</v>
      </c>
      <c r="D1189" s="24" t="s">
        <v>2163</v>
      </c>
    </row>
    <row r="1190" customFormat="false" ht="18" hidden="false" customHeight="false" outlineLevel="0" collapsed="false">
      <c r="A1190" s="20" t="n">
        <v>7</v>
      </c>
      <c r="B1190" s="14" t="s">
        <v>2154</v>
      </c>
      <c r="C1190" s="20" t="s">
        <v>2164</v>
      </c>
      <c r="D1190" s="24" t="s">
        <v>2165</v>
      </c>
    </row>
    <row r="1191" customFormat="false" ht="18" hidden="false" customHeight="false" outlineLevel="0" collapsed="false">
      <c r="A1191" s="20" t="n">
        <v>8</v>
      </c>
      <c r="B1191" s="14" t="s">
        <v>2154</v>
      </c>
      <c r="C1191" s="20" t="s">
        <v>2166</v>
      </c>
      <c r="D1191" s="24" t="s">
        <v>2167</v>
      </c>
    </row>
    <row r="1192" customFormat="false" ht="18" hidden="false" customHeight="false" outlineLevel="0" collapsed="false">
      <c r="A1192" s="20" t="n">
        <v>9</v>
      </c>
      <c r="B1192" s="14" t="s">
        <v>2154</v>
      </c>
      <c r="C1192" s="20" t="s">
        <v>2168</v>
      </c>
      <c r="D1192" s="24" t="s">
        <v>2169</v>
      </c>
    </row>
    <row r="1193" customFormat="false" ht="18" hidden="false" customHeight="false" outlineLevel="0" collapsed="false">
      <c r="A1193" s="20" t="n">
        <v>10</v>
      </c>
      <c r="B1193" s="14" t="s">
        <v>2154</v>
      </c>
      <c r="C1193" s="20" t="s">
        <v>2170</v>
      </c>
      <c r="D1193" s="24" t="s">
        <v>2171</v>
      </c>
    </row>
    <row r="1194" customFormat="false" ht="18" hidden="false" customHeight="false" outlineLevel="0" collapsed="false">
      <c r="A1194" s="20" t="n">
        <v>11</v>
      </c>
      <c r="B1194" s="14" t="s">
        <v>2154</v>
      </c>
      <c r="C1194" s="20" t="s">
        <v>2172</v>
      </c>
      <c r="D1194" s="24" t="s">
        <v>455</v>
      </c>
    </row>
    <row r="1195" customFormat="false" ht="18" hidden="false" customHeight="false" outlineLevel="0" collapsed="false">
      <c r="A1195" s="20" t="n">
        <v>12</v>
      </c>
      <c r="B1195" s="14" t="s">
        <v>2154</v>
      </c>
      <c r="C1195" s="20" t="s">
        <v>2173</v>
      </c>
      <c r="D1195" s="24" t="s">
        <v>2174</v>
      </c>
    </row>
    <row r="1196" customFormat="false" ht="18" hidden="false" customHeight="false" outlineLevel="0" collapsed="false">
      <c r="A1196" s="20" t="n">
        <v>13</v>
      </c>
      <c r="B1196" s="14" t="s">
        <v>2154</v>
      </c>
      <c r="C1196" s="20" t="s">
        <v>2175</v>
      </c>
      <c r="D1196" s="24" t="s">
        <v>2176</v>
      </c>
    </row>
    <row r="1197" customFormat="false" ht="18" hidden="false" customHeight="false" outlineLevel="0" collapsed="false">
      <c r="A1197" s="20" t="n">
        <v>14</v>
      </c>
      <c r="B1197" s="14" t="s">
        <v>2154</v>
      </c>
      <c r="C1197" s="20" t="s">
        <v>2177</v>
      </c>
      <c r="D1197" s="24" t="s">
        <v>2178</v>
      </c>
    </row>
    <row r="1198" customFormat="false" ht="18" hidden="false" customHeight="false" outlineLevel="0" collapsed="false">
      <c r="A1198" s="20" t="n">
        <v>15</v>
      </c>
      <c r="B1198" s="14" t="s">
        <v>2154</v>
      </c>
      <c r="C1198" s="20" t="s">
        <v>2179</v>
      </c>
      <c r="D1198" s="24" t="s">
        <v>2180</v>
      </c>
    </row>
    <row r="1199" customFormat="false" ht="18" hidden="false" customHeight="false" outlineLevel="0" collapsed="false">
      <c r="A1199" s="20" t="n">
        <v>16</v>
      </c>
      <c r="B1199" s="14" t="s">
        <v>2154</v>
      </c>
      <c r="C1199" s="20" t="s">
        <v>2181</v>
      </c>
      <c r="D1199" s="24" t="s">
        <v>2182</v>
      </c>
    </row>
    <row r="1200" customFormat="false" ht="18" hidden="false" customHeight="false" outlineLevel="0" collapsed="false">
      <c r="A1200" s="20" t="n">
        <v>17</v>
      </c>
      <c r="B1200" s="14" t="s">
        <v>2154</v>
      </c>
      <c r="C1200" s="20" t="s">
        <v>2183</v>
      </c>
      <c r="D1200" s="24" t="s">
        <v>723</v>
      </c>
    </row>
    <row r="1201" customFormat="false" ht="18" hidden="false" customHeight="false" outlineLevel="0" collapsed="false">
      <c r="A1201" s="20" t="n">
        <v>18</v>
      </c>
      <c r="B1201" s="14" t="s">
        <v>2154</v>
      </c>
      <c r="C1201" s="20" t="s">
        <v>2184</v>
      </c>
      <c r="D1201" s="24" t="s">
        <v>2185</v>
      </c>
    </row>
    <row r="1202" customFormat="false" ht="18" hidden="false" customHeight="false" outlineLevel="0" collapsed="false">
      <c r="A1202" s="20" t="n">
        <v>19</v>
      </c>
      <c r="B1202" s="14" t="s">
        <v>2154</v>
      </c>
      <c r="C1202" s="20" t="s">
        <v>2186</v>
      </c>
      <c r="D1202" s="24" t="s">
        <v>2187</v>
      </c>
    </row>
    <row r="1203" customFormat="false" ht="18" hidden="false" customHeight="false" outlineLevel="0" collapsed="false">
      <c r="A1203" s="20" t="n">
        <v>20</v>
      </c>
      <c r="B1203" s="14" t="s">
        <v>2154</v>
      </c>
      <c r="C1203" s="20" t="s">
        <v>2188</v>
      </c>
      <c r="D1203" s="24" t="s">
        <v>1502</v>
      </c>
    </row>
    <row r="1204" customFormat="false" ht="18" hidden="false" customHeight="false" outlineLevel="0" collapsed="false">
      <c r="A1204" s="20" t="n">
        <v>21</v>
      </c>
      <c r="B1204" s="14" t="s">
        <v>2154</v>
      </c>
      <c r="C1204" s="20" t="s">
        <v>2189</v>
      </c>
      <c r="D1204" s="24" t="s">
        <v>2190</v>
      </c>
    </row>
    <row r="1205" customFormat="false" ht="18" hidden="false" customHeight="false" outlineLevel="0" collapsed="false">
      <c r="A1205" s="20" t="n">
        <v>22</v>
      </c>
      <c r="B1205" s="14" t="s">
        <v>2154</v>
      </c>
      <c r="C1205" s="20" t="s">
        <v>2191</v>
      </c>
      <c r="D1205" s="24" t="s">
        <v>2192</v>
      </c>
    </row>
    <row r="1206" customFormat="false" ht="18" hidden="false" customHeight="false" outlineLevel="0" collapsed="false">
      <c r="A1206" s="20" t="n">
        <v>23</v>
      </c>
      <c r="B1206" s="14" t="s">
        <v>2154</v>
      </c>
      <c r="C1206" s="20" t="s">
        <v>2193</v>
      </c>
      <c r="D1206" s="24" t="s">
        <v>2194</v>
      </c>
    </row>
    <row r="1207" customFormat="false" ht="18" hidden="false" customHeight="false" outlineLevel="0" collapsed="false">
      <c r="A1207" s="13"/>
      <c r="B1207" s="13"/>
      <c r="C1207" s="13" t="s">
        <v>2195</v>
      </c>
      <c r="D1207" s="6" t="s">
        <v>2196</v>
      </c>
    </row>
    <row r="1208" customFormat="false" ht="18" hidden="false" customHeight="false" outlineLevel="0" collapsed="false">
      <c r="A1208" s="20" t="n">
        <v>1</v>
      </c>
      <c r="B1208" s="14" t="s">
        <v>2195</v>
      </c>
      <c r="C1208" s="20" t="s">
        <v>2195</v>
      </c>
      <c r="D1208" s="24" t="s">
        <v>292</v>
      </c>
    </row>
    <row r="1209" customFormat="false" ht="18" hidden="false" customHeight="false" outlineLevel="0" collapsed="false">
      <c r="A1209" s="20" t="n">
        <v>2</v>
      </c>
      <c r="B1209" s="14" t="s">
        <v>2195</v>
      </c>
      <c r="C1209" s="20" t="s">
        <v>2197</v>
      </c>
      <c r="D1209" s="24" t="s">
        <v>967</v>
      </c>
    </row>
    <row r="1210" customFormat="false" ht="18" hidden="false" customHeight="false" outlineLevel="0" collapsed="false">
      <c r="A1210" s="20" t="n">
        <v>3</v>
      </c>
      <c r="B1210" s="14" t="s">
        <v>2195</v>
      </c>
      <c r="C1210" s="20" t="s">
        <v>2198</v>
      </c>
      <c r="D1210" s="24" t="s">
        <v>969</v>
      </c>
    </row>
    <row r="1211" customFormat="false" ht="18" hidden="false" customHeight="false" outlineLevel="0" collapsed="false">
      <c r="A1211" s="20" t="n">
        <v>4</v>
      </c>
      <c r="B1211" s="14" t="s">
        <v>2195</v>
      </c>
      <c r="C1211" s="20" t="s">
        <v>2199</v>
      </c>
      <c r="D1211" s="24" t="s">
        <v>10</v>
      </c>
    </row>
    <row r="1212" customFormat="false" ht="18" hidden="false" customHeight="false" outlineLevel="0" collapsed="false">
      <c r="A1212" s="20" t="n">
        <v>5</v>
      </c>
      <c r="B1212" s="14" t="s">
        <v>2195</v>
      </c>
      <c r="C1212" s="20" t="s">
        <v>2200</v>
      </c>
      <c r="D1212" s="24" t="s">
        <v>973</v>
      </c>
    </row>
    <row r="1213" customFormat="false" ht="18" hidden="false" customHeight="false" outlineLevel="0" collapsed="false">
      <c r="A1213" s="20" t="n">
        <v>6</v>
      </c>
      <c r="B1213" s="14" t="s">
        <v>2195</v>
      </c>
      <c r="C1213" s="20" t="s">
        <v>2201</v>
      </c>
      <c r="D1213" s="24" t="s">
        <v>2202</v>
      </c>
    </row>
    <row r="1214" customFormat="false" ht="18" hidden="false" customHeight="false" outlineLevel="0" collapsed="false">
      <c r="A1214" s="20" t="n">
        <v>7</v>
      </c>
      <c r="B1214" s="14" t="s">
        <v>2195</v>
      </c>
      <c r="C1214" s="20" t="s">
        <v>2203</v>
      </c>
      <c r="D1214" s="24" t="s">
        <v>2204</v>
      </c>
    </row>
    <row r="1215" customFormat="false" ht="18" hidden="false" customHeight="false" outlineLevel="0" collapsed="false">
      <c r="A1215" s="20" t="n">
        <v>8</v>
      </c>
      <c r="B1215" s="14" t="s">
        <v>2195</v>
      </c>
      <c r="C1215" s="20" t="s">
        <v>2205</v>
      </c>
      <c r="D1215" s="24" t="s">
        <v>2206</v>
      </c>
    </row>
    <row r="1216" customFormat="false" ht="18" hidden="false" customHeight="false" outlineLevel="0" collapsed="false">
      <c r="A1216" s="20" t="n">
        <v>9</v>
      </c>
      <c r="B1216" s="14" t="s">
        <v>2195</v>
      </c>
      <c r="C1216" s="20" t="s">
        <v>2207</v>
      </c>
      <c r="D1216" s="24" t="s">
        <v>1946</v>
      </c>
    </row>
    <row r="1217" customFormat="false" ht="18" hidden="false" customHeight="false" outlineLevel="0" collapsed="false">
      <c r="A1217" s="20" t="n">
        <v>10</v>
      </c>
      <c r="B1217" s="14" t="s">
        <v>2195</v>
      </c>
      <c r="C1217" s="20" t="s">
        <v>2208</v>
      </c>
      <c r="D1217" s="24" t="s">
        <v>795</v>
      </c>
    </row>
    <row r="1218" customFormat="false" ht="18" hidden="false" customHeight="false" outlineLevel="0" collapsed="false">
      <c r="A1218" s="20" t="n">
        <v>11</v>
      </c>
      <c r="B1218" s="14" t="s">
        <v>2195</v>
      </c>
      <c r="C1218" s="20" t="s">
        <v>2209</v>
      </c>
      <c r="D1218" s="24" t="s">
        <v>387</v>
      </c>
    </row>
    <row r="1219" customFormat="false" ht="18" hidden="false" customHeight="false" outlineLevel="0" collapsed="false">
      <c r="A1219" s="20" t="n">
        <v>12</v>
      </c>
      <c r="B1219" s="14" t="s">
        <v>2195</v>
      </c>
      <c r="C1219" s="20" t="s">
        <v>2210</v>
      </c>
      <c r="D1219" s="24" t="s">
        <v>1019</v>
      </c>
    </row>
    <row r="1220" customFormat="false" ht="18" hidden="false" customHeight="false" outlineLevel="0" collapsed="false">
      <c r="A1220" s="20" t="n">
        <v>13</v>
      </c>
      <c r="B1220" s="14" t="s">
        <v>2195</v>
      </c>
      <c r="C1220" s="20" t="s">
        <v>2211</v>
      </c>
      <c r="D1220" s="24" t="s">
        <v>2212</v>
      </c>
    </row>
    <row r="1221" customFormat="false" ht="18" hidden="false" customHeight="false" outlineLevel="0" collapsed="false">
      <c r="A1221" s="20" t="n">
        <v>14</v>
      </c>
      <c r="B1221" s="14" t="s">
        <v>2195</v>
      </c>
      <c r="C1221" s="20" t="s">
        <v>2213</v>
      </c>
      <c r="D1221" s="24" t="s">
        <v>2214</v>
      </c>
    </row>
    <row r="1222" customFormat="false" ht="18" hidden="false" customHeight="false" outlineLevel="0" collapsed="false">
      <c r="A1222" s="20" t="n">
        <v>15</v>
      </c>
      <c r="B1222" s="14" t="s">
        <v>2195</v>
      </c>
      <c r="C1222" s="20" t="s">
        <v>2215</v>
      </c>
      <c r="D1222" s="24" t="s">
        <v>2216</v>
      </c>
    </row>
    <row r="1223" customFormat="false" ht="18" hidden="false" customHeight="false" outlineLevel="0" collapsed="false">
      <c r="A1223" s="20" t="n">
        <v>16</v>
      </c>
      <c r="B1223" s="14" t="s">
        <v>2195</v>
      </c>
      <c r="C1223" s="20" t="s">
        <v>2217</v>
      </c>
      <c r="D1223" s="24" t="s">
        <v>2218</v>
      </c>
    </row>
    <row r="1224" customFormat="false" ht="18" hidden="false" customHeight="false" outlineLevel="0" collapsed="false">
      <c r="A1224" s="20" t="n">
        <v>17</v>
      </c>
      <c r="B1224" s="14" t="s">
        <v>2195</v>
      </c>
      <c r="C1224" s="20" t="s">
        <v>2219</v>
      </c>
      <c r="D1224" s="24" t="s">
        <v>2220</v>
      </c>
    </row>
    <row r="1225" customFormat="false" ht="18" hidden="false" customHeight="false" outlineLevel="0" collapsed="false">
      <c r="A1225" s="20" t="n">
        <v>18</v>
      </c>
      <c r="B1225" s="14" t="s">
        <v>2195</v>
      </c>
      <c r="C1225" s="20" t="s">
        <v>2221</v>
      </c>
      <c r="D1225" s="24" t="s">
        <v>2222</v>
      </c>
    </row>
    <row r="1226" customFormat="false" ht="18" hidden="false" customHeight="false" outlineLevel="0" collapsed="false">
      <c r="A1226" s="20" t="n">
        <v>19</v>
      </c>
      <c r="B1226" s="14" t="s">
        <v>2195</v>
      </c>
      <c r="C1226" s="20" t="s">
        <v>2223</v>
      </c>
      <c r="D1226" s="24" t="s">
        <v>2224</v>
      </c>
    </row>
    <row r="1227" customFormat="false" ht="18" hidden="false" customHeight="false" outlineLevel="0" collapsed="false">
      <c r="A1227" s="20" t="n">
        <v>20</v>
      </c>
      <c r="B1227" s="14" t="s">
        <v>2195</v>
      </c>
      <c r="C1227" s="20" t="s">
        <v>2225</v>
      </c>
      <c r="D1227" s="24" t="s">
        <v>2226</v>
      </c>
    </row>
    <row r="1228" customFormat="false" ht="18" hidden="false" customHeight="false" outlineLevel="0" collapsed="false">
      <c r="A1228" s="20" t="n">
        <v>21</v>
      </c>
      <c r="B1228" s="14" t="s">
        <v>2195</v>
      </c>
      <c r="C1228" s="20" t="s">
        <v>2227</v>
      </c>
      <c r="D1228" s="24" t="s">
        <v>2228</v>
      </c>
    </row>
    <row r="1229" customFormat="false" ht="18" hidden="false" customHeight="false" outlineLevel="0" collapsed="false">
      <c r="A1229" s="20" t="n">
        <v>22</v>
      </c>
      <c r="B1229" s="14" t="s">
        <v>2195</v>
      </c>
      <c r="C1229" s="20" t="s">
        <v>2229</v>
      </c>
      <c r="D1229" s="24" t="s">
        <v>2230</v>
      </c>
    </row>
    <row r="1230" customFormat="false" ht="18" hidden="false" customHeight="false" outlineLevel="0" collapsed="false">
      <c r="A1230" s="20" t="n">
        <v>23</v>
      </c>
      <c r="B1230" s="14" t="s">
        <v>2195</v>
      </c>
      <c r="C1230" s="20" t="s">
        <v>2231</v>
      </c>
      <c r="D1230" s="24" t="s">
        <v>2232</v>
      </c>
    </row>
    <row r="1231" customFormat="false" ht="18" hidden="false" customHeight="false" outlineLevel="0" collapsed="false">
      <c r="A1231" s="20" t="n">
        <v>24</v>
      </c>
      <c r="B1231" s="14" t="s">
        <v>2195</v>
      </c>
      <c r="C1231" s="20" t="s">
        <v>2233</v>
      </c>
      <c r="D1231" s="24" t="s">
        <v>2234</v>
      </c>
    </row>
    <row r="1232" customFormat="false" ht="18" hidden="false" customHeight="false" outlineLevel="0" collapsed="false">
      <c r="A1232" s="20" t="n">
        <v>25</v>
      </c>
      <c r="B1232" s="14" t="s">
        <v>2195</v>
      </c>
      <c r="C1232" s="20" t="s">
        <v>2235</v>
      </c>
      <c r="D1232" s="24" t="s">
        <v>1502</v>
      </c>
    </row>
    <row r="1233" customFormat="false" ht="18" hidden="false" customHeight="false" outlineLevel="0" collapsed="false">
      <c r="A1233" s="20" t="n">
        <v>26</v>
      </c>
      <c r="B1233" s="14" t="s">
        <v>2195</v>
      </c>
      <c r="C1233" s="20" t="s">
        <v>2236</v>
      </c>
      <c r="D1233" s="24" t="s">
        <v>2237</v>
      </c>
    </row>
    <row r="1234" customFormat="false" ht="18" hidden="false" customHeight="false" outlineLevel="0" collapsed="false">
      <c r="A1234" s="20" t="n">
        <v>27</v>
      </c>
      <c r="B1234" s="14" t="s">
        <v>2195</v>
      </c>
      <c r="C1234" s="20" t="s">
        <v>2238</v>
      </c>
      <c r="D1234" s="24" t="s">
        <v>2239</v>
      </c>
    </row>
    <row r="1235" customFormat="false" ht="18" hidden="false" customHeight="false" outlineLevel="0" collapsed="false">
      <c r="A1235" s="20" t="n">
        <v>28</v>
      </c>
      <c r="B1235" s="14" t="s">
        <v>2195</v>
      </c>
      <c r="C1235" s="20" t="s">
        <v>2240</v>
      </c>
      <c r="D1235" s="24" t="s">
        <v>2241</v>
      </c>
    </row>
    <row r="1236" customFormat="false" ht="18" hidden="false" customHeight="false" outlineLevel="0" collapsed="false">
      <c r="A1236" s="13"/>
      <c r="B1236" s="13"/>
      <c r="C1236" s="13" t="s">
        <v>2242</v>
      </c>
      <c r="D1236" s="6" t="s">
        <v>2243</v>
      </c>
    </row>
    <row r="1237" customFormat="false" ht="18" hidden="false" customHeight="false" outlineLevel="0" collapsed="false">
      <c r="A1237" s="20" t="n">
        <v>1</v>
      </c>
      <c r="B1237" s="14" t="s">
        <v>2242</v>
      </c>
      <c r="C1237" s="20" t="s">
        <v>2242</v>
      </c>
      <c r="D1237" s="24" t="s">
        <v>292</v>
      </c>
    </row>
    <row r="1238" customFormat="false" ht="18" hidden="false" customHeight="false" outlineLevel="0" collapsed="false">
      <c r="A1238" s="20" t="n">
        <v>2</v>
      </c>
      <c r="B1238" s="14" t="s">
        <v>2242</v>
      </c>
      <c r="C1238" s="20" t="s">
        <v>2244</v>
      </c>
      <c r="D1238" s="24" t="s">
        <v>2245</v>
      </c>
    </row>
    <row r="1239" customFormat="false" ht="18" hidden="false" customHeight="false" outlineLevel="0" collapsed="false">
      <c r="A1239" s="20" t="n">
        <v>3</v>
      </c>
      <c r="B1239" s="14" t="s">
        <v>2242</v>
      </c>
      <c r="C1239" s="20" t="s">
        <v>2246</v>
      </c>
      <c r="D1239" s="24" t="s">
        <v>1502</v>
      </c>
    </row>
    <row r="1240" customFormat="false" ht="18" hidden="false" customHeight="false" outlineLevel="0" collapsed="false">
      <c r="A1240" s="20" t="n">
        <v>4</v>
      </c>
      <c r="B1240" s="14" t="s">
        <v>2242</v>
      </c>
      <c r="C1240" s="20" t="s">
        <v>2247</v>
      </c>
      <c r="D1240" s="24" t="s">
        <v>2248</v>
      </c>
    </row>
    <row r="1241" customFormat="false" ht="18" hidden="false" customHeight="false" outlineLevel="0" collapsed="false">
      <c r="A1241" s="20" t="n">
        <v>5</v>
      </c>
      <c r="B1241" s="14" t="s">
        <v>2242</v>
      </c>
      <c r="C1241" s="20" t="s">
        <v>2249</v>
      </c>
      <c r="D1241" s="24" t="s">
        <v>2250</v>
      </c>
    </row>
    <row r="1242" customFormat="false" ht="18" hidden="false" customHeight="false" outlineLevel="0" collapsed="false">
      <c r="A1242" s="20" t="n">
        <v>6</v>
      </c>
      <c r="B1242" s="14" t="s">
        <v>2242</v>
      </c>
      <c r="C1242" s="20" t="s">
        <v>2251</v>
      </c>
      <c r="D1242" s="24" t="s">
        <v>2252</v>
      </c>
    </row>
    <row r="1243" customFormat="false" ht="18" hidden="false" customHeight="false" outlineLevel="0" collapsed="false">
      <c r="A1243" s="20" t="n">
        <v>7</v>
      </c>
      <c r="B1243" s="14" t="s">
        <v>2242</v>
      </c>
      <c r="C1243" s="20" t="s">
        <v>2253</v>
      </c>
      <c r="D1243" s="24" t="s">
        <v>2254</v>
      </c>
    </row>
    <row r="1244" customFormat="false" ht="18" hidden="false" customHeight="false" outlineLevel="0" collapsed="false">
      <c r="A1244" s="13"/>
      <c r="B1244" s="13"/>
      <c r="C1244" s="13" t="s">
        <v>2255</v>
      </c>
      <c r="D1244" s="6" t="s">
        <v>2256</v>
      </c>
    </row>
    <row r="1245" customFormat="false" ht="18" hidden="false" customHeight="false" outlineLevel="0" collapsed="false">
      <c r="A1245" s="20" t="n">
        <v>1</v>
      </c>
      <c r="B1245" s="14" t="s">
        <v>2257</v>
      </c>
      <c r="C1245" s="20" t="s">
        <v>2255</v>
      </c>
      <c r="D1245" s="24" t="s">
        <v>1554</v>
      </c>
    </row>
    <row r="1246" customFormat="false" ht="18" hidden="false" customHeight="false" outlineLevel="0" collapsed="false">
      <c r="A1246" s="20" t="n">
        <v>2</v>
      </c>
      <c r="B1246" s="14" t="s">
        <v>2257</v>
      </c>
      <c r="C1246" s="20" t="s">
        <v>2258</v>
      </c>
      <c r="D1246" s="24" t="s">
        <v>967</v>
      </c>
    </row>
    <row r="1247" customFormat="false" ht="18" hidden="false" customHeight="false" outlineLevel="0" collapsed="false">
      <c r="A1247" s="20" t="n">
        <v>3</v>
      </c>
      <c r="B1247" s="14" t="s">
        <v>2257</v>
      </c>
      <c r="C1247" s="20" t="s">
        <v>2259</v>
      </c>
      <c r="D1247" s="24" t="s">
        <v>209</v>
      </c>
    </row>
    <row r="1248" customFormat="false" ht="18" hidden="false" customHeight="false" outlineLevel="0" collapsed="false">
      <c r="A1248" s="20" t="n">
        <v>4</v>
      </c>
      <c r="B1248" s="14" t="s">
        <v>2257</v>
      </c>
      <c r="C1248" s="20" t="s">
        <v>2260</v>
      </c>
      <c r="D1248" s="24" t="s">
        <v>2261</v>
      </c>
    </row>
    <row r="1249" customFormat="false" ht="18" hidden="false" customHeight="false" outlineLevel="0" collapsed="false">
      <c r="A1249" s="20" t="n">
        <v>5</v>
      </c>
      <c r="B1249" s="14" t="s">
        <v>2257</v>
      </c>
      <c r="C1249" s="20" t="s">
        <v>2262</v>
      </c>
      <c r="D1249" s="24" t="s">
        <v>2263</v>
      </c>
    </row>
    <row r="1250" customFormat="false" ht="18" hidden="false" customHeight="false" outlineLevel="0" collapsed="false">
      <c r="A1250" s="20" t="n">
        <v>6</v>
      </c>
      <c r="B1250" s="14" t="s">
        <v>2257</v>
      </c>
      <c r="C1250" s="20" t="s">
        <v>2264</v>
      </c>
      <c r="D1250" s="24" t="s">
        <v>2101</v>
      </c>
    </row>
    <row r="1251" customFormat="false" ht="18" hidden="false" customHeight="false" outlineLevel="0" collapsed="false">
      <c r="A1251" s="20" t="n">
        <v>7</v>
      </c>
      <c r="B1251" s="14" t="s">
        <v>2257</v>
      </c>
      <c r="C1251" s="20" t="s">
        <v>2265</v>
      </c>
      <c r="D1251" s="24" t="s">
        <v>2266</v>
      </c>
    </row>
    <row r="1252" customFormat="false" ht="18" hidden="false" customHeight="false" outlineLevel="0" collapsed="false">
      <c r="A1252" s="20" t="n">
        <v>8</v>
      </c>
      <c r="B1252" s="14" t="s">
        <v>2257</v>
      </c>
      <c r="C1252" s="20" t="s">
        <v>2267</v>
      </c>
      <c r="D1252" s="24" t="s">
        <v>2268</v>
      </c>
    </row>
    <row r="1253" customFormat="false" ht="18" hidden="false" customHeight="false" outlineLevel="0" collapsed="false">
      <c r="A1253" s="20" t="n">
        <v>9</v>
      </c>
      <c r="B1253" s="14" t="s">
        <v>2257</v>
      </c>
      <c r="C1253" s="20" t="s">
        <v>2269</v>
      </c>
      <c r="D1253" s="24" t="s">
        <v>2270</v>
      </c>
    </row>
    <row r="1254" customFormat="false" ht="18" hidden="false" customHeight="false" outlineLevel="0" collapsed="false">
      <c r="A1254" s="20" t="n">
        <v>10</v>
      </c>
      <c r="B1254" s="14" t="s">
        <v>2257</v>
      </c>
      <c r="C1254" s="20" t="s">
        <v>2271</v>
      </c>
      <c r="D1254" s="24" t="s">
        <v>2272</v>
      </c>
    </row>
    <row r="1255" customFormat="false" ht="18" hidden="false" customHeight="false" outlineLevel="0" collapsed="false">
      <c r="A1255" s="20" t="n">
        <v>11</v>
      </c>
      <c r="B1255" s="14" t="s">
        <v>2257</v>
      </c>
      <c r="C1255" s="20" t="s">
        <v>2273</v>
      </c>
      <c r="D1255" s="24" t="s">
        <v>2274</v>
      </c>
    </row>
    <row r="1256" customFormat="false" ht="18" hidden="false" customHeight="false" outlineLevel="0" collapsed="false">
      <c r="A1256" s="20" t="n">
        <v>12</v>
      </c>
      <c r="B1256" s="14" t="s">
        <v>2257</v>
      </c>
      <c r="C1256" s="20" t="s">
        <v>2275</v>
      </c>
      <c r="D1256" s="24" t="s">
        <v>2276</v>
      </c>
    </row>
    <row r="1257" customFormat="false" ht="18" hidden="false" customHeight="false" outlineLevel="0" collapsed="false">
      <c r="A1257" s="20" t="n">
        <v>13</v>
      </c>
      <c r="B1257" s="14" t="s">
        <v>2257</v>
      </c>
      <c r="C1257" s="20" t="s">
        <v>2277</v>
      </c>
      <c r="D1257" s="24" t="s">
        <v>2278</v>
      </c>
    </row>
    <row r="1258" customFormat="false" ht="18" hidden="false" customHeight="false" outlineLevel="0" collapsed="false">
      <c r="A1258" s="20" t="n">
        <v>14</v>
      </c>
      <c r="B1258" s="14" t="s">
        <v>2257</v>
      </c>
      <c r="C1258" s="20" t="s">
        <v>2279</v>
      </c>
      <c r="D1258" s="24" t="s">
        <v>2280</v>
      </c>
    </row>
    <row r="1259" customFormat="false" ht="18" hidden="false" customHeight="false" outlineLevel="0" collapsed="false">
      <c r="A1259" s="20" t="n">
        <v>15</v>
      </c>
      <c r="B1259" s="14" t="s">
        <v>2257</v>
      </c>
      <c r="C1259" s="20" t="s">
        <v>2281</v>
      </c>
      <c r="D1259" s="24" t="s">
        <v>2282</v>
      </c>
    </row>
    <row r="1260" customFormat="false" ht="18" hidden="false" customHeight="false" outlineLevel="0" collapsed="false">
      <c r="A1260" s="20" t="n">
        <v>16</v>
      </c>
      <c r="B1260" s="14" t="s">
        <v>2257</v>
      </c>
      <c r="C1260" s="20" t="s">
        <v>2283</v>
      </c>
      <c r="D1260" s="24" t="s">
        <v>2284</v>
      </c>
    </row>
    <row r="1261" customFormat="false" ht="18" hidden="false" customHeight="false" outlineLevel="0" collapsed="false">
      <c r="A1261" s="20" t="n">
        <v>17</v>
      </c>
      <c r="B1261" s="14" t="s">
        <v>2257</v>
      </c>
      <c r="C1261" s="20" t="s">
        <v>2285</v>
      </c>
      <c r="D1261" s="24" t="s">
        <v>2286</v>
      </c>
    </row>
    <row r="1262" customFormat="false" ht="18" hidden="false" customHeight="false" outlineLevel="0" collapsed="false">
      <c r="A1262" s="20" t="n">
        <v>18</v>
      </c>
      <c r="B1262" s="14" t="s">
        <v>2257</v>
      </c>
      <c r="C1262" s="20" t="s">
        <v>2287</v>
      </c>
      <c r="D1262" s="24" t="s">
        <v>2288</v>
      </c>
    </row>
    <row r="1263" customFormat="false" ht="18" hidden="false" customHeight="false" outlineLevel="0" collapsed="false">
      <c r="A1263" s="20" t="n">
        <v>19</v>
      </c>
      <c r="B1263" s="14" t="s">
        <v>2257</v>
      </c>
      <c r="C1263" s="20" t="s">
        <v>2289</v>
      </c>
      <c r="D1263" s="24" t="s">
        <v>2290</v>
      </c>
    </row>
    <row r="1264" customFormat="false" ht="18" hidden="false" customHeight="false" outlineLevel="0" collapsed="false">
      <c r="A1264" s="20" t="n">
        <v>20</v>
      </c>
      <c r="B1264" s="14" t="s">
        <v>2257</v>
      </c>
      <c r="C1264" s="20" t="s">
        <v>2291</v>
      </c>
      <c r="D1264" s="24" t="s">
        <v>2292</v>
      </c>
    </row>
    <row r="1265" customFormat="false" ht="18" hidden="false" customHeight="false" outlineLevel="0" collapsed="false">
      <c r="A1265" s="20" t="n">
        <v>21</v>
      </c>
      <c r="B1265" s="14" t="s">
        <v>2257</v>
      </c>
      <c r="C1265" s="20" t="s">
        <v>2293</v>
      </c>
      <c r="D1265" s="24" t="s">
        <v>2294</v>
      </c>
    </row>
    <row r="1266" customFormat="false" ht="18" hidden="false" customHeight="false" outlineLevel="0" collapsed="false">
      <c r="A1266" s="20" t="n">
        <v>22</v>
      </c>
      <c r="B1266" s="14" t="s">
        <v>2257</v>
      </c>
      <c r="C1266" s="20" t="s">
        <v>2295</v>
      </c>
      <c r="D1266" s="24" t="s">
        <v>2296</v>
      </c>
    </row>
    <row r="1267" customFormat="false" ht="18" hidden="false" customHeight="false" outlineLevel="0" collapsed="false">
      <c r="A1267" s="20" t="n">
        <v>23</v>
      </c>
      <c r="B1267" s="14" t="s">
        <v>2257</v>
      </c>
      <c r="C1267" s="20" t="s">
        <v>2297</v>
      </c>
      <c r="D1267" s="24" t="s">
        <v>2298</v>
      </c>
    </row>
    <row r="1268" customFormat="false" ht="18" hidden="false" customHeight="false" outlineLevel="0" collapsed="false">
      <c r="A1268" s="20" t="n">
        <v>24</v>
      </c>
      <c r="B1268" s="14" t="s">
        <v>2257</v>
      </c>
      <c r="C1268" s="20" t="s">
        <v>2299</v>
      </c>
      <c r="D1268" s="24" t="s">
        <v>2300</v>
      </c>
    </row>
    <row r="1269" customFormat="false" ht="18" hidden="false" customHeight="false" outlineLevel="0" collapsed="false">
      <c r="A1269" s="20" t="n">
        <v>25</v>
      </c>
      <c r="B1269" s="14" t="s">
        <v>2257</v>
      </c>
      <c r="C1269" s="20" t="s">
        <v>2301</v>
      </c>
      <c r="D1269" s="24" t="s">
        <v>1398</v>
      </c>
    </row>
    <row r="1270" customFormat="false" ht="18" hidden="false" customHeight="false" outlineLevel="0" collapsed="false">
      <c r="A1270" s="20" t="n">
        <v>26</v>
      </c>
      <c r="B1270" s="14" t="s">
        <v>2257</v>
      </c>
      <c r="C1270" s="20" t="s">
        <v>2302</v>
      </c>
      <c r="D1270" s="24" t="s">
        <v>2303</v>
      </c>
    </row>
    <row r="1271" customFormat="false" ht="18" hidden="false" customHeight="false" outlineLevel="0" collapsed="false">
      <c r="A1271" s="20" t="n">
        <v>27</v>
      </c>
      <c r="B1271" s="14" t="s">
        <v>2257</v>
      </c>
      <c r="C1271" s="20" t="s">
        <v>2304</v>
      </c>
      <c r="D1271" s="24" t="s">
        <v>2305</v>
      </c>
    </row>
    <row r="1272" customFormat="false" ht="18" hidden="false" customHeight="false" outlineLevel="0" collapsed="false">
      <c r="A1272" s="20" t="n">
        <v>28</v>
      </c>
      <c r="B1272" s="14" t="s">
        <v>2257</v>
      </c>
      <c r="C1272" s="20" t="s">
        <v>2306</v>
      </c>
      <c r="D1272" s="24" t="s">
        <v>2307</v>
      </c>
    </row>
    <row r="1273" customFormat="false" ht="18" hidden="false" customHeight="false" outlineLevel="0" collapsed="false">
      <c r="A1273" s="20" t="n">
        <v>29</v>
      </c>
      <c r="B1273" s="14" t="s">
        <v>2257</v>
      </c>
      <c r="C1273" s="20" t="s">
        <v>2308</v>
      </c>
      <c r="D1273" s="24" t="s">
        <v>1293</v>
      </c>
    </row>
    <row r="1274" customFormat="false" ht="18" hidden="false" customHeight="false" outlineLevel="0" collapsed="false">
      <c r="A1274" s="20" t="n">
        <v>30</v>
      </c>
      <c r="B1274" s="14" t="s">
        <v>2257</v>
      </c>
      <c r="C1274" s="20" t="s">
        <v>2309</v>
      </c>
      <c r="D1274" s="24" t="s">
        <v>2310</v>
      </c>
    </row>
    <row r="1275" customFormat="false" ht="18" hidden="false" customHeight="false" outlineLevel="0" collapsed="false">
      <c r="A1275" s="20" t="n">
        <v>31</v>
      </c>
      <c r="B1275" s="14" t="s">
        <v>2257</v>
      </c>
      <c r="C1275" s="20" t="s">
        <v>2311</v>
      </c>
      <c r="D1275" s="24" t="s">
        <v>2312</v>
      </c>
    </row>
    <row r="1276" customFormat="false" ht="18" hidden="false" customHeight="false" outlineLevel="0" collapsed="false">
      <c r="A1276" s="20" t="n">
        <v>32</v>
      </c>
      <c r="B1276" s="14" t="s">
        <v>2257</v>
      </c>
      <c r="C1276" s="20" t="s">
        <v>2313</v>
      </c>
      <c r="D1276" s="24" t="s">
        <v>2314</v>
      </c>
    </row>
    <row r="1277" customFormat="false" ht="18" hidden="false" customHeight="false" outlineLevel="0" collapsed="false">
      <c r="A1277" s="20" t="n">
        <v>33</v>
      </c>
      <c r="B1277" s="14" t="s">
        <v>2257</v>
      </c>
      <c r="C1277" s="20" t="s">
        <v>2315</v>
      </c>
      <c r="D1277" s="24" t="s">
        <v>2316</v>
      </c>
    </row>
    <row r="1278" customFormat="false" ht="18" hidden="false" customHeight="false" outlineLevel="0" collapsed="false">
      <c r="A1278" s="20" t="n">
        <v>34</v>
      </c>
      <c r="B1278" s="14" t="s">
        <v>2257</v>
      </c>
      <c r="C1278" s="20" t="s">
        <v>2317</v>
      </c>
      <c r="D1278" s="24" t="s">
        <v>2318</v>
      </c>
    </row>
    <row r="1279" customFormat="false" ht="18" hidden="false" customHeight="false" outlineLevel="0" collapsed="false">
      <c r="A1279" s="20" t="n">
        <v>35</v>
      </c>
      <c r="B1279" s="14" t="s">
        <v>2257</v>
      </c>
      <c r="C1279" s="20" t="s">
        <v>2319</v>
      </c>
      <c r="D1279" s="24" t="s">
        <v>2320</v>
      </c>
    </row>
    <row r="1280" customFormat="false" ht="18" hidden="false" customHeight="false" outlineLevel="0" collapsed="false">
      <c r="A1280" s="20" t="n">
        <v>36</v>
      </c>
      <c r="B1280" s="14" t="s">
        <v>2257</v>
      </c>
      <c r="C1280" s="20" t="s">
        <v>2321</v>
      </c>
      <c r="D1280" s="24" t="s">
        <v>1386</v>
      </c>
    </row>
    <row r="1281" customFormat="false" ht="18" hidden="false" customHeight="false" outlineLevel="0" collapsed="false">
      <c r="A1281" s="20" t="n">
        <v>37</v>
      </c>
      <c r="B1281" s="14" t="s">
        <v>2257</v>
      </c>
      <c r="C1281" s="20" t="s">
        <v>2322</v>
      </c>
      <c r="D1281" s="24" t="s">
        <v>2323</v>
      </c>
    </row>
    <row r="1282" customFormat="false" ht="18" hidden="false" customHeight="false" outlineLevel="0" collapsed="false">
      <c r="A1282" s="20" t="n">
        <v>38</v>
      </c>
      <c r="B1282" s="14" t="s">
        <v>2257</v>
      </c>
      <c r="C1282" s="27" t="s">
        <v>2324</v>
      </c>
      <c r="D1282" s="26" t="s">
        <v>1378</v>
      </c>
    </row>
    <row r="1283" customFormat="false" ht="18" hidden="false" customHeight="false" outlineLevel="0" collapsed="false">
      <c r="A1283" s="13"/>
      <c r="B1283" s="13"/>
      <c r="C1283" s="13" t="s">
        <v>2325</v>
      </c>
      <c r="D1283" s="6" t="s">
        <v>2326</v>
      </c>
    </row>
    <row r="1284" customFormat="false" ht="18" hidden="false" customHeight="false" outlineLevel="0" collapsed="false">
      <c r="A1284" s="20" t="n">
        <v>1</v>
      </c>
      <c r="B1284" s="14" t="s">
        <v>2325</v>
      </c>
      <c r="C1284" s="20" t="s">
        <v>2325</v>
      </c>
      <c r="D1284" s="24" t="s">
        <v>292</v>
      </c>
    </row>
    <row r="1285" customFormat="false" ht="18" hidden="false" customHeight="false" outlineLevel="0" collapsed="false">
      <c r="A1285" s="20" t="n">
        <v>2</v>
      </c>
      <c r="B1285" s="14" t="s">
        <v>2325</v>
      </c>
      <c r="C1285" s="20" t="s">
        <v>2327</v>
      </c>
      <c r="D1285" s="24" t="s">
        <v>967</v>
      </c>
    </row>
    <row r="1286" customFormat="false" ht="18" hidden="false" customHeight="false" outlineLevel="0" collapsed="false">
      <c r="A1286" s="20" t="n">
        <v>3</v>
      </c>
      <c r="B1286" s="14" t="s">
        <v>2325</v>
      </c>
      <c r="C1286" s="20" t="s">
        <v>2328</v>
      </c>
      <c r="D1286" s="24" t="s">
        <v>969</v>
      </c>
    </row>
    <row r="1287" customFormat="false" ht="18" hidden="false" customHeight="false" outlineLevel="0" collapsed="false">
      <c r="A1287" s="20" t="n">
        <v>4</v>
      </c>
      <c r="B1287" s="14" t="s">
        <v>2325</v>
      </c>
      <c r="C1287" s="20" t="s">
        <v>2329</v>
      </c>
      <c r="D1287" s="24" t="s">
        <v>209</v>
      </c>
    </row>
    <row r="1288" customFormat="false" ht="18" hidden="false" customHeight="false" outlineLevel="0" collapsed="false">
      <c r="A1288" s="20" t="n">
        <v>5</v>
      </c>
      <c r="B1288" s="14" t="s">
        <v>2325</v>
      </c>
      <c r="C1288" s="20" t="s">
        <v>2330</v>
      </c>
      <c r="D1288" s="24" t="s">
        <v>10</v>
      </c>
    </row>
    <row r="1289" customFormat="false" ht="18" hidden="false" customHeight="false" outlineLevel="0" collapsed="false">
      <c r="A1289" s="20" t="n">
        <v>6</v>
      </c>
      <c r="B1289" s="14" t="s">
        <v>2325</v>
      </c>
      <c r="C1289" s="20" t="s">
        <v>2331</v>
      </c>
      <c r="D1289" s="24" t="s">
        <v>973</v>
      </c>
    </row>
    <row r="1290" customFormat="false" ht="18" hidden="false" customHeight="false" outlineLevel="0" collapsed="false">
      <c r="A1290" s="20" t="n">
        <v>7</v>
      </c>
      <c r="B1290" s="14" t="s">
        <v>2325</v>
      </c>
      <c r="C1290" s="20" t="s">
        <v>2332</v>
      </c>
      <c r="D1290" s="24" t="s">
        <v>12</v>
      </c>
    </row>
    <row r="1291" customFormat="false" ht="18" hidden="false" customHeight="false" outlineLevel="0" collapsed="false">
      <c r="A1291" s="20" t="n">
        <v>8</v>
      </c>
      <c r="B1291" s="14" t="s">
        <v>2325</v>
      </c>
      <c r="C1291" s="20" t="s">
        <v>2333</v>
      </c>
      <c r="D1291" s="24" t="s">
        <v>246</v>
      </c>
    </row>
    <row r="1292" customFormat="false" ht="18" hidden="false" customHeight="false" outlineLevel="0" collapsed="false">
      <c r="A1292" s="20" t="n">
        <v>9</v>
      </c>
      <c r="B1292" s="14" t="s">
        <v>2325</v>
      </c>
      <c r="C1292" s="20" t="s">
        <v>2334</v>
      </c>
      <c r="D1292" s="24" t="s">
        <v>2335</v>
      </c>
    </row>
    <row r="1293" customFormat="false" ht="18" hidden="false" customHeight="false" outlineLevel="0" collapsed="false">
      <c r="A1293" s="20" t="n">
        <v>10</v>
      </c>
      <c r="B1293" s="14" t="s">
        <v>2325</v>
      </c>
      <c r="C1293" s="20" t="s">
        <v>2336</v>
      </c>
      <c r="D1293" s="24" t="s">
        <v>2337</v>
      </c>
    </row>
    <row r="1294" customFormat="false" ht="18" hidden="false" customHeight="false" outlineLevel="0" collapsed="false">
      <c r="A1294" s="20" t="n">
        <v>11</v>
      </c>
      <c r="B1294" s="14" t="s">
        <v>2325</v>
      </c>
      <c r="C1294" s="20" t="s">
        <v>2338</v>
      </c>
      <c r="D1294" s="24" t="s">
        <v>2339</v>
      </c>
    </row>
    <row r="1295" customFormat="false" ht="18" hidden="false" customHeight="false" outlineLevel="0" collapsed="false">
      <c r="A1295" s="20" t="n">
        <v>12</v>
      </c>
      <c r="B1295" s="14" t="s">
        <v>2325</v>
      </c>
      <c r="C1295" s="20" t="s">
        <v>2340</v>
      </c>
      <c r="D1295" s="24" t="s">
        <v>2341</v>
      </c>
    </row>
    <row r="1296" customFormat="false" ht="18" hidden="false" customHeight="false" outlineLevel="0" collapsed="false">
      <c r="A1296" s="20" t="n">
        <v>13</v>
      </c>
      <c r="B1296" s="14" t="s">
        <v>2325</v>
      </c>
      <c r="C1296" s="20" t="s">
        <v>2342</v>
      </c>
      <c r="D1296" s="24" t="s">
        <v>2343</v>
      </c>
    </row>
    <row r="1297" customFormat="false" ht="18" hidden="false" customHeight="false" outlineLevel="0" collapsed="false">
      <c r="A1297" s="20" t="n">
        <v>14</v>
      </c>
      <c r="B1297" s="14" t="s">
        <v>2325</v>
      </c>
      <c r="C1297" s="20" t="s">
        <v>2344</v>
      </c>
      <c r="D1297" s="24" t="s">
        <v>2345</v>
      </c>
    </row>
    <row r="1298" customFormat="false" ht="18" hidden="false" customHeight="false" outlineLevel="0" collapsed="false">
      <c r="A1298" s="20" t="n">
        <v>15</v>
      </c>
      <c r="B1298" s="14" t="s">
        <v>2325</v>
      </c>
      <c r="C1298" s="20" t="s">
        <v>2346</v>
      </c>
      <c r="D1298" s="24" t="s">
        <v>2347</v>
      </c>
    </row>
    <row r="1299" customFormat="false" ht="18" hidden="false" customHeight="false" outlineLevel="0" collapsed="false">
      <c r="A1299" s="20" t="n">
        <v>16</v>
      </c>
      <c r="B1299" s="14" t="s">
        <v>2325</v>
      </c>
      <c r="C1299" s="20" t="s">
        <v>2348</v>
      </c>
      <c r="D1299" s="24" t="s">
        <v>2349</v>
      </c>
    </row>
    <row r="1300" customFormat="false" ht="18" hidden="false" customHeight="false" outlineLevel="0" collapsed="false">
      <c r="A1300" s="20" t="n">
        <v>17</v>
      </c>
      <c r="B1300" s="14" t="s">
        <v>2325</v>
      </c>
      <c r="C1300" s="20" t="s">
        <v>2350</v>
      </c>
      <c r="D1300" s="24" t="s">
        <v>2351</v>
      </c>
    </row>
    <row r="1301" customFormat="false" ht="18" hidden="false" customHeight="false" outlineLevel="0" collapsed="false">
      <c r="A1301" s="20" t="n">
        <v>18</v>
      </c>
      <c r="B1301" s="14" t="s">
        <v>2325</v>
      </c>
      <c r="C1301" s="20" t="s">
        <v>2352</v>
      </c>
      <c r="D1301" s="24" t="s">
        <v>1208</v>
      </c>
    </row>
    <row r="1302" customFormat="false" ht="18" hidden="false" customHeight="false" outlineLevel="0" collapsed="false">
      <c r="A1302" s="20" t="n">
        <v>19</v>
      </c>
      <c r="B1302" s="14" t="s">
        <v>2325</v>
      </c>
      <c r="C1302" s="20" t="s">
        <v>2353</v>
      </c>
      <c r="D1302" s="24" t="s">
        <v>2354</v>
      </c>
    </row>
    <row r="1303" customFormat="false" ht="18" hidden="false" customHeight="false" outlineLevel="0" collapsed="false">
      <c r="A1303" s="20" t="n">
        <v>20</v>
      </c>
      <c r="B1303" s="14" t="s">
        <v>2325</v>
      </c>
      <c r="C1303" s="20" t="s">
        <v>2355</v>
      </c>
      <c r="D1303" s="24" t="s">
        <v>2356</v>
      </c>
    </row>
    <row r="1304" customFormat="false" ht="18" hidden="false" customHeight="false" outlineLevel="0" collapsed="false">
      <c r="A1304" s="20" t="n">
        <v>21</v>
      </c>
      <c r="B1304" s="14" t="s">
        <v>2325</v>
      </c>
      <c r="C1304" s="20" t="s">
        <v>2357</v>
      </c>
      <c r="D1304" s="24" t="s">
        <v>1216</v>
      </c>
    </row>
    <row r="1305" customFormat="false" ht="18" hidden="false" customHeight="false" outlineLevel="0" collapsed="false">
      <c r="A1305" s="20" t="n">
        <v>22</v>
      </c>
      <c r="B1305" s="14" t="s">
        <v>2325</v>
      </c>
      <c r="C1305" s="20" t="s">
        <v>2358</v>
      </c>
      <c r="D1305" s="24" t="s">
        <v>2359</v>
      </c>
    </row>
    <row r="1306" customFormat="false" ht="18" hidden="false" customHeight="false" outlineLevel="0" collapsed="false">
      <c r="A1306" s="20" t="n">
        <v>23</v>
      </c>
      <c r="B1306" s="14" t="s">
        <v>2325</v>
      </c>
      <c r="C1306" s="20" t="s">
        <v>2360</v>
      </c>
      <c r="D1306" s="24" t="s">
        <v>2361</v>
      </c>
    </row>
    <row r="1307" customFormat="false" ht="18" hidden="false" customHeight="false" outlineLevel="0" collapsed="false">
      <c r="A1307" s="20" t="n">
        <v>24</v>
      </c>
      <c r="B1307" s="14" t="s">
        <v>2325</v>
      </c>
      <c r="C1307" s="20" t="s">
        <v>2362</v>
      </c>
      <c r="D1307" s="24" t="s">
        <v>2363</v>
      </c>
    </row>
    <row r="1308" customFormat="false" ht="18" hidden="false" customHeight="false" outlineLevel="0" collapsed="false">
      <c r="A1308" s="20" t="n">
        <v>25</v>
      </c>
      <c r="B1308" s="14" t="s">
        <v>2325</v>
      </c>
      <c r="C1308" s="20" t="s">
        <v>2364</v>
      </c>
      <c r="D1308" s="24" t="s">
        <v>2365</v>
      </c>
    </row>
    <row r="1309" customFormat="false" ht="18" hidden="false" customHeight="false" outlineLevel="0" collapsed="false">
      <c r="A1309" s="20" t="n">
        <v>26</v>
      </c>
      <c r="B1309" s="14" t="s">
        <v>2325</v>
      </c>
      <c r="C1309" s="20" t="s">
        <v>2366</v>
      </c>
      <c r="D1309" s="24" t="s">
        <v>2367</v>
      </c>
    </row>
    <row r="1310" customFormat="false" ht="18" hidden="false" customHeight="false" outlineLevel="0" collapsed="false">
      <c r="A1310" s="20" t="n">
        <v>27</v>
      </c>
      <c r="B1310" s="14" t="s">
        <v>2325</v>
      </c>
      <c r="C1310" s="20" t="s">
        <v>2368</v>
      </c>
      <c r="D1310" s="24" t="s">
        <v>2369</v>
      </c>
    </row>
    <row r="1311" customFormat="false" ht="18" hidden="false" customHeight="false" outlineLevel="0" collapsed="false">
      <c r="A1311" s="20" t="n">
        <v>28</v>
      </c>
      <c r="B1311" s="14" t="s">
        <v>2325</v>
      </c>
      <c r="C1311" s="20" t="s">
        <v>2370</v>
      </c>
      <c r="D1311" s="24" t="s">
        <v>2371</v>
      </c>
    </row>
    <row r="1312" customFormat="false" ht="18" hidden="false" customHeight="false" outlineLevel="0" collapsed="false">
      <c r="A1312" s="20" t="n">
        <v>29</v>
      </c>
      <c r="B1312" s="14" t="s">
        <v>2325</v>
      </c>
      <c r="C1312" s="20" t="s">
        <v>2372</v>
      </c>
      <c r="D1312" s="24" t="s">
        <v>2373</v>
      </c>
    </row>
    <row r="1313" customFormat="false" ht="18" hidden="false" customHeight="false" outlineLevel="0" collapsed="false">
      <c r="A1313" s="20" t="n">
        <v>30</v>
      </c>
      <c r="B1313" s="14" t="s">
        <v>2325</v>
      </c>
      <c r="C1313" s="20" t="s">
        <v>2374</v>
      </c>
      <c r="D1313" s="24" t="s">
        <v>2375</v>
      </c>
    </row>
    <row r="1314" customFormat="false" ht="18" hidden="false" customHeight="false" outlineLevel="0" collapsed="false">
      <c r="A1314" s="20" t="n">
        <v>31</v>
      </c>
      <c r="B1314" s="14" t="s">
        <v>2325</v>
      </c>
      <c r="C1314" s="20" t="s">
        <v>2376</v>
      </c>
      <c r="D1314" s="24" t="s">
        <v>2377</v>
      </c>
    </row>
    <row r="1315" customFormat="false" ht="18" hidden="false" customHeight="false" outlineLevel="0" collapsed="false">
      <c r="A1315" s="20" t="n">
        <v>32</v>
      </c>
      <c r="B1315" s="14" t="s">
        <v>2325</v>
      </c>
      <c r="C1315" s="20" t="s">
        <v>2378</v>
      </c>
      <c r="D1315" s="24" t="s">
        <v>2379</v>
      </c>
    </row>
    <row r="1316" customFormat="false" ht="18" hidden="false" customHeight="false" outlineLevel="0" collapsed="false">
      <c r="A1316" s="20" t="n">
        <v>33</v>
      </c>
      <c r="B1316" s="14" t="s">
        <v>2325</v>
      </c>
      <c r="C1316" s="20" t="s">
        <v>2380</v>
      </c>
      <c r="D1316" s="24" t="s">
        <v>2381</v>
      </c>
    </row>
    <row r="1317" customFormat="false" ht="18" hidden="false" customHeight="false" outlineLevel="0" collapsed="false">
      <c r="A1317" s="20" t="n">
        <v>34</v>
      </c>
      <c r="B1317" s="14" t="s">
        <v>2325</v>
      </c>
      <c r="C1317" s="20" t="s">
        <v>2382</v>
      </c>
      <c r="D1317" s="24" t="s">
        <v>2383</v>
      </c>
    </row>
    <row r="1318" customFormat="false" ht="18" hidden="false" customHeight="false" outlineLevel="0" collapsed="false">
      <c r="A1318" s="20" t="n">
        <v>35</v>
      </c>
      <c r="B1318" s="14" t="s">
        <v>2325</v>
      </c>
      <c r="C1318" s="20" t="s">
        <v>2384</v>
      </c>
      <c r="D1318" s="24" t="s">
        <v>2385</v>
      </c>
    </row>
    <row r="1319" customFormat="false" ht="18" hidden="false" customHeight="false" outlineLevel="0" collapsed="false">
      <c r="A1319" s="20" t="n">
        <v>36</v>
      </c>
      <c r="B1319" s="14" t="s">
        <v>2325</v>
      </c>
      <c r="C1319" s="20" t="s">
        <v>2386</v>
      </c>
      <c r="D1319" s="24" t="s">
        <v>2387</v>
      </c>
    </row>
    <row r="1320" customFormat="false" ht="18" hidden="false" customHeight="false" outlineLevel="0" collapsed="false">
      <c r="A1320" s="20" t="n">
        <v>37</v>
      </c>
      <c r="B1320" s="14" t="s">
        <v>2325</v>
      </c>
      <c r="C1320" s="20" t="s">
        <v>2388</v>
      </c>
      <c r="D1320" s="24" t="s">
        <v>2389</v>
      </c>
    </row>
    <row r="1321" customFormat="false" ht="18" hidden="false" customHeight="false" outlineLevel="0" collapsed="false">
      <c r="A1321" s="20" t="n">
        <v>38</v>
      </c>
      <c r="B1321" s="14" t="s">
        <v>2325</v>
      </c>
      <c r="C1321" s="20" t="s">
        <v>2390</v>
      </c>
      <c r="D1321" s="24" t="s">
        <v>2391</v>
      </c>
    </row>
    <row r="1322" customFormat="false" ht="18" hidden="false" customHeight="false" outlineLevel="0" collapsed="false">
      <c r="A1322" s="13"/>
      <c r="B1322" s="13"/>
      <c r="C1322" s="13" t="s">
        <v>2392</v>
      </c>
      <c r="D1322" s="6" t="s">
        <v>2393</v>
      </c>
    </row>
    <row r="1323" customFormat="false" ht="18" hidden="false" customHeight="false" outlineLevel="0" collapsed="false">
      <c r="A1323" s="20" t="n">
        <v>1</v>
      </c>
      <c r="B1323" s="14" t="s">
        <v>2392</v>
      </c>
      <c r="C1323" s="20" t="s">
        <v>2392</v>
      </c>
      <c r="D1323" s="24" t="s">
        <v>292</v>
      </c>
    </row>
    <row r="1324" customFormat="false" ht="18" hidden="false" customHeight="false" outlineLevel="0" collapsed="false">
      <c r="A1324" s="20" t="n">
        <v>2</v>
      </c>
      <c r="B1324" s="14" t="s">
        <v>2392</v>
      </c>
      <c r="C1324" s="20" t="s">
        <v>2394</v>
      </c>
      <c r="D1324" s="24" t="s">
        <v>967</v>
      </c>
    </row>
    <row r="1325" customFormat="false" ht="18" hidden="false" customHeight="false" outlineLevel="0" collapsed="false">
      <c r="A1325" s="20" t="n">
        <v>3</v>
      </c>
      <c r="B1325" s="14" t="s">
        <v>2392</v>
      </c>
      <c r="C1325" s="20" t="s">
        <v>2395</v>
      </c>
      <c r="D1325" s="24" t="s">
        <v>969</v>
      </c>
    </row>
    <row r="1326" customFormat="false" ht="18" hidden="false" customHeight="false" outlineLevel="0" collapsed="false">
      <c r="A1326" s="20" t="n">
        <v>4</v>
      </c>
      <c r="B1326" s="14" t="s">
        <v>2392</v>
      </c>
      <c r="C1326" s="20" t="s">
        <v>2396</v>
      </c>
      <c r="D1326" s="24" t="s">
        <v>2397</v>
      </c>
    </row>
    <row r="1327" customFormat="false" ht="18" hidden="false" customHeight="false" outlineLevel="0" collapsed="false">
      <c r="A1327" s="20" t="n">
        <v>5</v>
      </c>
      <c r="B1327" s="14" t="s">
        <v>2392</v>
      </c>
      <c r="C1327" s="20" t="s">
        <v>2398</v>
      </c>
      <c r="D1327" s="24" t="s">
        <v>2399</v>
      </c>
    </row>
    <row r="1328" customFormat="false" ht="18" hidden="false" customHeight="false" outlineLevel="0" collapsed="false">
      <c r="A1328" s="20" t="n">
        <v>6</v>
      </c>
      <c r="B1328" s="14" t="s">
        <v>2392</v>
      </c>
      <c r="C1328" s="20" t="s">
        <v>2400</v>
      </c>
      <c r="D1328" s="24" t="s">
        <v>2401</v>
      </c>
    </row>
    <row r="1329" customFormat="false" ht="18" hidden="false" customHeight="false" outlineLevel="0" collapsed="false">
      <c r="A1329" s="20" t="n">
        <v>7</v>
      </c>
      <c r="B1329" s="14" t="s">
        <v>2392</v>
      </c>
      <c r="C1329" s="20" t="s">
        <v>2402</v>
      </c>
      <c r="D1329" s="24" t="s">
        <v>2403</v>
      </c>
    </row>
    <row r="1330" customFormat="false" ht="18" hidden="false" customHeight="false" outlineLevel="0" collapsed="false">
      <c r="A1330" s="20" t="n">
        <v>8</v>
      </c>
      <c r="B1330" s="14" t="s">
        <v>2392</v>
      </c>
      <c r="C1330" s="20" t="s">
        <v>2404</v>
      </c>
      <c r="D1330" s="24" t="s">
        <v>2405</v>
      </c>
    </row>
    <row r="1331" customFormat="false" ht="18" hidden="false" customHeight="false" outlineLevel="0" collapsed="false">
      <c r="A1331" s="20" t="n">
        <v>9</v>
      </c>
      <c r="B1331" s="14" t="s">
        <v>2392</v>
      </c>
      <c r="C1331" s="20" t="s">
        <v>2406</v>
      </c>
      <c r="D1331" s="24" t="s">
        <v>867</v>
      </c>
    </row>
    <row r="1332" customFormat="false" ht="18" hidden="false" customHeight="false" outlineLevel="0" collapsed="false">
      <c r="A1332" s="20" t="n">
        <v>10</v>
      </c>
      <c r="B1332" s="14" t="s">
        <v>2392</v>
      </c>
      <c r="C1332" s="20" t="s">
        <v>2407</v>
      </c>
      <c r="D1332" s="24" t="s">
        <v>2408</v>
      </c>
    </row>
    <row r="1333" customFormat="false" ht="18" hidden="false" customHeight="false" outlineLevel="0" collapsed="false">
      <c r="A1333" s="20" t="n">
        <v>11</v>
      </c>
      <c r="B1333" s="14" t="s">
        <v>2392</v>
      </c>
      <c r="C1333" s="20" t="s">
        <v>2409</v>
      </c>
      <c r="D1333" s="24" t="s">
        <v>2410</v>
      </c>
    </row>
    <row r="1334" customFormat="false" ht="18" hidden="false" customHeight="false" outlineLevel="0" collapsed="false">
      <c r="A1334" s="20" t="n">
        <v>12</v>
      </c>
      <c r="B1334" s="14" t="s">
        <v>2392</v>
      </c>
      <c r="C1334" s="20" t="s">
        <v>2411</v>
      </c>
      <c r="D1334" s="24" t="s">
        <v>2412</v>
      </c>
    </row>
    <row r="1335" customFormat="false" ht="18" hidden="false" customHeight="false" outlineLevel="0" collapsed="false">
      <c r="A1335" s="20" t="n">
        <v>13</v>
      </c>
      <c r="B1335" s="14" t="s">
        <v>2392</v>
      </c>
      <c r="C1335" s="20" t="s">
        <v>2413</v>
      </c>
      <c r="D1335" s="24" t="s">
        <v>925</v>
      </c>
    </row>
    <row r="1336" customFormat="false" ht="18" hidden="false" customHeight="false" outlineLevel="0" collapsed="false">
      <c r="A1336" s="20" t="n">
        <v>14</v>
      </c>
      <c r="B1336" s="14" t="s">
        <v>2392</v>
      </c>
      <c r="C1336" s="20" t="s">
        <v>2414</v>
      </c>
      <c r="D1336" s="24" t="s">
        <v>2415</v>
      </c>
    </row>
    <row r="1337" customFormat="false" ht="18" hidden="false" customHeight="false" outlineLevel="0" collapsed="false">
      <c r="A1337" s="20" t="n">
        <v>15</v>
      </c>
      <c r="B1337" s="14" t="s">
        <v>2392</v>
      </c>
      <c r="C1337" s="20" t="s">
        <v>2416</v>
      </c>
      <c r="D1337" s="24" t="s">
        <v>2417</v>
      </c>
    </row>
    <row r="1338" customFormat="false" ht="18" hidden="false" customHeight="false" outlineLevel="0" collapsed="false">
      <c r="A1338" s="20" t="n">
        <v>16</v>
      </c>
      <c r="B1338" s="14" t="s">
        <v>2392</v>
      </c>
      <c r="C1338" s="20" t="s">
        <v>2418</v>
      </c>
      <c r="D1338" s="24" t="s">
        <v>2419</v>
      </c>
    </row>
    <row r="1339" customFormat="false" ht="18" hidden="false" customHeight="false" outlineLevel="0" collapsed="false">
      <c r="A1339" s="20" t="n">
        <v>17</v>
      </c>
      <c r="B1339" s="14" t="s">
        <v>2392</v>
      </c>
      <c r="C1339" s="20" t="s">
        <v>2420</v>
      </c>
      <c r="D1339" s="24" t="s">
        <v>2421</v>
      </c>
    </row>
    <row r="1340" customFormat="false" ht="18" hidden="false" customHeight="false" outlineLevel="0" collapsed="false">
      <c r="A1340" s="20" t="n">
        <v>18</v>
      </c>
      <c r="B1340" s="14" t="s">
        <v>2392</v>
      </c>
      <c r="C1340" s="20" t="s">
        <v>2422</v>
      </c>
      <c r="D1340" s="24" t="s">
        <v>2423</v>
      </c>
    </row>
    <row r="1341" customFormat="false" ht="18" hidden="false" customHeight="false" outlineLevel="0" collapsed="false">
      <c r="A1341" s="20" t="n">
        <v>19</v>
      </c>
      <c r="B1341" s="14" t="s">
        <v>2392</v>
      </c>
      <c r="C1341" s="20" t="s">
        <v>2424</v>
      </c>
      <c r="D1341" s="24" t="s">
        <v>2425</v>
      </c>
    </row>
    <row r="1342" customFormat="false" ht="18" hidden="false" customHeight="false" outlineLevel="0" collapsed="false">
      <c r="A1342" s="20" t="n">
        <v>20</v>
      </c>
      <c r="B1342" s="14" t="s">
        <v>2392</v>
      </c>
      <c r="C1342" s="20" t="s">
        <v>2426</v>
      </c>
      <c r="D1342" s="24" t="s">
        <v>403</v>
      </c>
    </row>
    <row r="1343" customFormat="false" ht="18" hidden="false" customHeight="false" outlineLevel="0" collapsed="false">
      <c r="A1343" s="13"/>
      <c r="B1343" s="13"/>
      <c r="C1343" s="13" t="s">
        <v>2427</v>
      </c>
      <c r="D1343" s="6" t="s">
        <v>2428</v>
      </c>
    </row>
    <row r="1344" customFormat="false" ht="18" hidden="false" customHeight="false" outlineLevel="0" collapsed="false">
      <c r="A1344" s="20" t="n">
        <v>1</v>
      </c>
      <c r="B1344" s="14" t="s">
        <v>2427</v>
      </c>
      <c r="C1344" s="20" t="s">
        <v>2427</v>
      </c>
      <c r="D1344" s="24" t="s">
        <v>292</v>
      </c>
    </row>
    <row r="1345" customFormat="false" ht="18" hidden="false" customHeight="false" outlineLevel="0" collapsed="false">
      <c r="A1345" s="20" t="n">
        <v>2</v>
      </c>
      <c r="B1345" s="14" t="s">
        <v>2427</v>
      </c>
      <c r="C1345" s="20" t="s">
        <v>2429</v>
      </c>
      <c r="D1345" s="24" t="s">
        <v>213</v>
      </c>
    </row>
    <row r="1346" customFormat="false" ht="18" hidden="false" customHeight="false" outlineLevel="0" collapsed="false">
      <c r="A1346" s="20" t="n">
        <v>3</v>
      </c>
      <c r="B1346" s="14" t="s">
        <v>2427</v>
      </c>
      <c r="C1346" s="20" t="s">
        <v>2430</v>
      </c>
      <c r="D1346" s="24" t="s">
        <v>10</v>
      </c>
    </row>
    <row r="1347" customFormat="false" ht="18" hidden="false" customHeight="false" outlineLevel="0" collapsed="false">
      <c r="A1347" s="20" t="n">
        <v>4</v>
      </c>
      <c r="B1347" s="14" t="s">
        <v>2427</v>
      </c>
      <c r="C1347" s="20" t="s">
        <v>2431</v>
      </c>
      <c r="D1347" s="24" t="s">
        <v>973</v>
      </c>
    </row>
    <row r="1348" customFormat="false" ht="18" hidden="false" customHeight="false" outlineLevel="0" collapsed="false">
      <c r="A1348" s="20" t="n">
        <v>5</v>
      </c>
      <c r="B1348" s="14" t="s">
        <v>2427</v>
      </c>
      <c r="C1348" s="20" t="s">
        <v>2432</v>
      </c>
      <c r="D1348" s="24" t="s">
        <v>2433</v>
      </c>
    </row>
    <row r="1349" customFormat="false" ht="18" hidden="false" customHeight="false" outlineLevel="0" collapsed="false">
      <c r="A1349" s="20" t="n">
        <v>6</v>
      </c>
      <c r="B1349" s="14" t="s">
        <v>2427</v>
      </c>
      <c r="C1349" s="20" t="s">
        <v>2434</v>
      </c>
      <c r="D1349" s="24" t="s">
        <v>2435</v>
      </c>
    </row>
    <row r="1350" customFormat="false" ht="18" hidden="false" customHeight="false" outlineLevel="0" collapsed="false">
      <c r="A1350" s="20" t="n">
        <v>7</v>
      </c>
      <c r="B1350" s="14" t="s">
        <v>2427</v>
      </c>
      <c r="C1350" s="20" t="s">
        <v>2436</v>
      </c>
      <c r="D1350" s="24" t="s">
        <v>835</v>
      </c>
    </row>
    <row r="1351" customFormat="false" ht="18" hidden="false" customHeight="false" outlineLevel="0" collapsed="false">
      <c r="A1351" s="20" t="n">
        <v>8</v>
      </c>
      <c r="B1351" s="14" t="s">
        <v>2427</v>
      </c>
      <c r="C1351" s="20" t="s">
        <v>2437</v>
      </c>
      <c r="D1351" s="24" t="s">
        <v>2438</v>
      </c>
    </row>
    <row r="1352" customFormat="false" ht="18" hidden="false" customHeight="false" outlineLevel="0" collapsed="false">
      <c r="A1352" s="20" t="n">
        <v>9</v>
      </c>
      <c r="B1352" s="14" t="s">
        <v>2427</v>
      </c>
      <c r="C1352" s="20" t="s">
        <v>2439</v>
      </c>
      <c r="D1352" s="24" t="s">
        <v>2440</v>
      </c>
    </row>
    <row r="1353" customFormat="false" ht="18" hidden="false" customHeight="false" outlineLevel="0" collapsed="false">
      <c r="A1353" s="20" t="n">
        <v>10</v>
      </c>
      <c r="B1353" s="14" t="s">
        <v>2427</v>
      </c>
      <c r="C1353" s="20" t="s">
        <v>2441</v>
      </c>
      <c r="D1353" s="24" t="s">
        <v>2442</v>
      </c>
    </row>
    <row r="1354" customFormat="false" ht="18" hidden="false" customHeight="false" outlineLevel="0" collapsed="false">
      <c r="A1354" s="20" t="n">
        <v>11</v>
      </c>
      <c r="B1354" s="14" t="s">
        <v>2427</v>
      </c>
      <c r="C1354" s="20" t="s">
        <v>2443</v>
      </c>
      <c r="D1354" s="24" t="s">
        <v>2444</v>
      </c>
    </row>
    <row r="1355" customFormat="false" ht="18" hidden="false" customHeight="false" outlineLevel="0" collapsed="false">
      <c r="A1355" s="20" t="n">
        <v>12</v>
      </c>
      <c r="B1355" s="14" t="s">
        <v>2427</v>
      </c>
      <c r="C1355" s="20" t="s">
        <v>2445</v>
      </c>
      <c r="D1355" s="24" t="s">
        <v>2446</v>
      </c>
    </row>
    <row r="1356" customFormat="false" ht="18" hidden="false" customHeight="false" outlineLevel="0" collapsed="false">
      <c r="A1356" s="20" t="n">
        <v>13</v>
      </c>
      <c r="B1356" s="14" t="s">
        <v>2427</v>
      </c>
      <c r="C1356" s="20" t="s">
        <v>2447</v>
      </c>
      <c r="D1356" s="24" t="s">
        <v>2448</v>
      </c>
    </row>
    <row r="1357" customFormat="false" ht="18" hidden="false" customHeight="false" outlineLevel="0" collapsed="false">
      <c r="A1357" s="20" t="n">
        <v>14</v>
      </c>
      <c r="B1357" s="14" t="s">
        <v>2427</v>
      </c>
      <c r="C1357" s="20" t="s">
        <v>2449</v>
      </c>
      <c r="D1357" s="24" t="s">
        <v>2450</v>
      </c>
    </row>
    <row r="1358" customFormat="false" ht="18" hidden="false" customHeight="false" outlineLevel="0" collapsed="false">
      <c r="A1358" s="20" t="n">
        <v>15</v>
      </c>
      <c r="B1358" s="14" t="s">
        <v>2427</v>
      </c>
      <c r="C1358" s="20" t="s">
        <v>2451</v>
      </c>
      <c r="D1358" s="24" t="s">
        <v>2452</v>
      </c>
    </row>
    <row r="1359" customFormat="false" ht="18" hidden="false" customHeight="false" outlineLevel="0" collapsed="false">
      <c r="A1359" s="20" t="n">
        <v>16</v>
      </c>
      <c r="B1359" s="14" t="s">
        <v>2427</v>
      </c>
      <c r="C1359" s="20" t="s">
        <v>2453</v>
      </c>
      <c r="D1359" s="24" t="s">
        <v>2454</v>
      </c>
    </row>
    <row r="1360" customFormat="false" ht="18" hidden="false" customHeight="false" outlineLevel="0" collapsed="false">
      <c r="A1360" s="20" t="n">
        <v>17</v>
      </c>
      <c r="B1360" s="14" t="s">
        <v>2427</v>
      </c>
      <c r="C1360" s="20" t="s">
        <v>2455</v>
      </c>
      <c r="D1360" s="24" t="s">
        <v>1095</v>
      </c>
    </row>
    <row r="1361" customFormat="false" ht="18" hidden="false" customHeight="false" outlineLevel="0" collapsed="false">
      <c r="A1361" s="20" t="n">
        <v>18</v>
      </c>
      <c r="B1361" s="14" t="s">
        <v>2427</v>
      </c>
      <c r="C1361" s="20" t="s">
        <v>2456</v>
      </c>
      <c r="D1361" s="24" t="s">
        <v>2457</v>
      </c>
    </row>
    <row r="1362" customFormat="false" ht="18" hidden="false" customHeight="false" outlineLevel="0" collapsed="false">
      <c r="A1362" s="20" t="n">
        <v>19</v>
      </c>
      <c r="B1362" s="14" t="s">
        <v>2427</v>
      </c>
      <c r="C1362" s="20" t="s">
        <v>2458</v>
      </c>
      <c r="D1362" s="24" t="s">
        <v>2459</v>
      </c>
    </row>
    <row r="1363" customFormat="false" ht="18" hidden="false" customHeight="false" outlineLevel="0" collapsed="false">
      <c r="A1363" s="20" t="n">
        <v>20</v>
      </c>
      <c r="B1363" s="14" t="s">
        <v>2427</v>
      </c>
      <c r="C1363" s="20" t="s">
        <v>2460</v>
      </c>
      <c r="D1363" s="24" t="s">
        <v>2461</v>
      </c>
    </row>
    <row r="1364" customFormat="false" ht="18" hidden="false" customHeight="false" outlineLevel="0" collapsed="false">
      <c r="A1364" s="20" t="n">
        <v>21</v>
      </c>
      <c r="B1364" s="14" t="s">
        <v>2427</v>
      </c>
      <c r="C1364" s="20" t="s">
        <v>2462</v>
      </c>
      <c r="D1364" s="24" t="s">
        <v>2463</v>
      </c>
    </row>
    <row r="1365" customFormat="false" ht="18" hidden="false" customHeight="false" outlineLevel="0" collapsed="false">
      <c r="A1365" s="20" t="n">
        <v>22</v>
      </c>
      <c r="B1365" s="14" t="s">
        <v>2427</v>
      </c>
      <c r="C1365" s="20" t="s">
        <v>2464</v>
      </c>
      <c r="D1365" s="24" t="s">
        <v>2465</v>
      </c>
    </row>
    <row r="1366" customFormat="false" ht="18" hidden="false" customHeight="false" outlineLevel="0" collapsed="false">
      <c r="A1366" s="20" t="n">
        <v>23</v>
      </c>
      <c r="B1366" s="14" t="s">
        <v>2427</v>
      </c>
      <c r="C1366" s="20" t="s">
        <v>2466</v>
      </c>
      <c r="D1366" s="24" t="s">
        <v>2467</v>
      </c>
    </row>
    <row r="1367" customFormat="false" ht="18" hidden="false" customHeight="false" outlineLevel="0" collapsed="false">
      <c r="A1367" s="20" t="n">
        <v>24</v>
      </c>
      <c r="B1367" s="14" t="s">
        <v>2427</v>
      </c>
      <c r="C1367" s="20" t="s">
        <v>2468</v>
      </c>
      <c r="D1367" s="24" t="s">
        <v>2469</v>
      </c>
    </row>
    <row r="1368" customFormat="false" ht="18" hidden="false" customHeight="false" outlineLevel="0" collapsed="false">
      <c r="A1368" s="20" t="n">
        <v>25</v>
      </c>
      <c r="B1368" s="14" t="s">
        <v>2427</v>
      </c>
      <c r="C1368" s="20" t="s">
        <v>2470</v>
      </c>
      <c r="D1368" s="24" t="s">
        <v>2471</v>
      </c>
    </row>
    <row r="1369" customFormat="false" ht="18" hidden="false" customHeight="false" outlineLevel="0" collapsed="false">
      <c r="A1369" s="20" t="n">
        <v>26</v>
      </c>
      <c r="B1369" s="14" t="s">
        <v>2427</v>
      </c>
      <c r="C1369" s="20" t="s">
        <v>2472</v>
      </c>
      <c r="D1369" s="24" t="s">
        <v>2473</v>
      </c>
    </row>
    <row r="1370" customFormat="false" ht="18" hidden="false" customHeight="false" outlineLevel="0" collapsed="false">
      <c r="A1370" s="20" t="n">
        <v>27</v>
      </c>
      <c r="B1370" s="14" t="s">
        <v>2427</v>
      </c>
      <c r="C1370" s="20" t="s">
        <v>2474</v>
      </c>
      <c r="D1370" s="24" t="s">
        <v>2475</v>
      </c>
    </row>
    <row r="1371" customFormat="false" ht="18" hidden="false" customHeight="false" outlineLevel="0" collapsed="false">
      <c r="A1371" s="20" t="n">
        <v>28</v>
      </c>
      <c r="B1371" s="14" t="s">
        <v>2427</v>
      </c>
      <c r="C1371" s="20" t="s">
        <v>2476</v>
      </c>
      <c r="D1371" s="24" t="s">
        <v>2477</v>
      </c>
    </row>
    <row r="1372" customFormat="false" ht="18" hidden="false" customHeight="false" outlineLevel="0" collapsed="false">
      <c r="A1372" s="20" t="n">
        <v>29</v>
      </c>
      <c r="B1372" s="14" t="s">
        <v>2427</v>
      </c>
      <c r="C1372" s="20" t="s">
        <v>2478</v>
      </c>
      <c r="D1372" s="24" t="s">
        <v>2479</v>
      </c>
    </row>
    <row r="1373" customFormat="false" ht="18" hidden="false" customHeight="false" outlineLevel="0" collapsed="false">
      <c r="A1373" s="20" t="n">
        <v>30</v>
      </c>
      <c r="B1373" s="14" t="s">
        <v>2427</v>
      </c>
      <c r="C1373" s="20" t="s">
        <v>2480</v>
      </c>
      <c r="D1373" s="24" t="s">
        <v>2481</v>
      </c>
    </row>
    <row r="1374" customFormat="false" ht="18" hidden="false" customHeight="false" outlineLevel="0" collapsed="false">
      <c r="A1374" s="20" t="n">
        <v>31</v>
      </c>
      <c r="B1374" s="14" t="s">
        <v>2427</v>
      </c>
      <c r="C1374" s="20" t="s">
        <v>2482</v>
      </c>
      <c r="D1374" s="24" t="s">
        <v>2483</v>
      </c>
    </row>
    <row r="1375" customFormat="false" ht="18" hidden="false" customHeight="false" outlineLevel="0" collapsed="false">
      <c r="A1375" s="20" t="n">
        <v>32</v>
      </c>
      <c r="B1375" s="14" t="s">
        <v>2427</v>
      </c>
      <c r="C1375" s="20" t="s">
        <v>2484</v>
      </c>
      <c r="D1375" s="24" t="s">
        <v>2485</v>
      </c>
    </row>
    <row r="1376" customFormat="false" ht="18" hidden="false" customHeight="false" outlineLevel="0" collapsed="false">
      <c r="A1376" s="20" t="n">
        <v>33</v>
      </c>
      <c r="B1376" s="14" t="s">
        <v>2427</v>
      </c>
      <c r="C1376" s="20" t="s">
        <v>2486</v>
      </c>
      <c r="D1376" s="24" t="s">
        <v>1355</v>
      </c>
    </row>
    <row r="1377" customFormat="false" ht="18" hidden="false" customHeight="false" outlineLevel="0" collapsed="false">
      <c r="A1377" s="20" t="n">
        <v>34</v>
      </c>
      <c r="B1377" s="14" t="s">
        <v>2427</v>
      </c>
      <c r="C1377" s="20" t="s">
        <v>2487</v>
      </c>
      <c r="D1377" s="24" t="s">
        <v>2488</v>
      </c>
    </row>
    <row r="1378" customFormat="false" ht="18" hidden="false" customHeight="false" outlineLevel="0" collapsed="false">
      <c r="A1378" s="20" t="n">
        <v>35</v>
      </c>
      <c r="B1378" s="14" t="s">
        <v>2427</v>
      </c>
      <c r="C1378" s="20" t="s">
        <v>2489</v>
      </c>
      <c r="D1378" s="24" t="s">
        <v>1173</v>
      </c>
    </row>
    <row r="1379" customFormat="false" ht="18" hidden="false" customHeight="false" outlineLevel="0" collapsed="false">
      <c r="A1379" s="20" t="n">
        <v>36</v>
      </c>
      <c r="B1379" s="14" t="s">
        <v>2427</v>
      </c>
      <c r="C1379" s="20" t="s">
        <v>2490</v>
      </c>
      <c r="D1379" s="24" t="s">
        <v>2491</v>
      </c>
    </row>
    <row r="1380" customFormat="false" ht="18" hidden="false" customHeight="false" outlineLevel="0" collapsed="false">
      <c r="A1380" s="20" t="n">
        <v>37</v>
      </c>
      <c r="B1380" s="14" t="s">
        <v>2427</v>
      </c>
      <c r="C1380" s="20" t="s">
        <v>2492</v>
      </c>
      <c r="D1380" s="24" t="s">
        <v>2493</v>
      </c>
    </row>
    <row r="1381" customFormat="false" ht="18" hidden="false" customHeight="false" outlineLevel="0" collapsed="false">
      <c r="A1381" s="20" t="n">
        <v>38</v>
      </c>
      <c r="B1381" s="14" t="s">
        <v>2427</v>
      </c>
      <c r="C1381" s="20" t="s">
        <v>2494</v>
      </c>
      <c r="D1381" s="24" t="s">
        <v>2495</v>
      </c>
    </row>
    <row r="1382" customFormat="false" ht="18" hidden="false" customHeight="false" outlineLevel="0" collapsed="false">
      <c r="A1382" s="13"/>
      <c r="B1382" s="13"/>
      <c r="C1382" s="13" t="s">
        <v>2496</v>
      </c>
      <c r="D1382" s="6" t="s">
        <v>2497</v>
      </c>
    </row>
    <row r="1383" customFormat="false" ht="18" hidden="false" customHeight="false" outlineLevel="0" collapsed="false">
      <c r="A1383" s="20" t="n">
        <v>1</v>
      </c>
      <c r="B1383" s="14" t="s">
        <v>2496</v>
      </c>
      <c r="C1383" s="20" t="s">
        <v>2496</v>
      </c>
      <c r="D1383" s="24" t="s">
        <v>292</v>
      </c>
    </row>
    <row r="1384" customFormat="false" ht="18" hidden="false" customHeight="false" outlineLevel="0" collapsed="false">
      <c r="A1384" s="20" t="n">
        <v>2</v>
      </c>
      <c r="B1384" s="14" t="s">
        <v>2496</v>
      </c>
      <c r="C1384" s="20" t="s">
        <v>2498</v>
      </c>
      <c r="D1384" s="24" t="s">
        <v>969</v>
      </c>
    </row>
    <row r="1385" customFormat="false" ht="18" hidden="false" customHeight="false" outlineLevel="0" collapsed="false">
      <c r="A1385" s="20" t="n">
        <v>3</v>
      </c>
      <c r="B1385" s="14" t="s">
        <v>2496</v>
      </c>
      <c r="C1385" s="20" t="s">
        <v>2499</v>
      </c>
      <c r="D1385" s="24" t="s">
        <v>2500</v>
      </c>
    </row>
    <row r="1386" customFormat="false" ht="18" hidden="false" customHeight="false" outlineLevel="0" collapsed="false">
      <c r="A1386" s="20" t="n">
        <v>4</v>
      </c>
      <c r="B1386" s="14" t="s">
        <v>2496</v>
      </c>
      <c r="C1386" s="20" t="s">
        <v>2501</v>
      </c>
      <c r="D1386" s="24" t="s">
        <v>2502</v>
      </c>
    </row>
    <row r="1387" customFormat="false" ht="18" hidden="false" customHeight="false" outlineLevel="0" collapsed="false">
      <c r="A1387" s="20" t="n">
        <v>5</v>
      </c>
      <c r="B1387" s="14" t="s">
        <v>2496</v>
      </c>
      <c r="C1387" s="20" t="s">
        <v>2503</v>
      </c>
      <c r="D1387" s="24" t="s">
        <v>1126</v>
      </c>
    </row>
    <row r="1388" customFormat="false" ht="18" hidden="false" customHeight="false" outlineLevel="0" collapsed="false">
      <c r="A1388" s="20" t="n">
        <v>6</v>
      </c>
      <c r="B1388" s="14" t="s">
        <v>2496</v>
      </c>
      <c r="C1388" s="20" t="s">
        <v>2504</v>
      </c>
      <c r="D1388" s="24" t="s">
        <v>2505</v>
      </c>
    </row>
    <row r="1389" customFormat="false" ht="18" hidden="false" customHeight="false" outlineLevel="0" collapsed="false">
      <c r="A1389" s="20" t="n">
        <v>7</v>
      </c>
      <c r="B1389" s="14" t="s">
        <v>2496</v>
      </c>
      <c r="C1389" s="20" t="s">
        <v>2506</v>
      </c>
      <c r="D1389" s="24" t="s">
        <v>1573</v>
      </c>
    </row>
    <row r="1390" customFormat="false" ht="18" hidden="false" customHeight="false" outlineLevel="0" collapsed="false">
      <c r="A1390" s="20" t="n">
        <v>8</v>
      </c>
      <c r="B1390" s="14" t="s">
        <v>2496</v>
      </c>
      <c r="C1390" s="20" t="s">
        <v>2507</v>
      </c>
      <c r="D1390" s="24" t="s">
        <v>2508</v>
      </c>
    </row>
    <row r="1391" customFormat="false" ht="18" hidden="false" customHeight="false" outlineLevel="0" collapsed="false">
      <c r="A1391" s="20" t="n">
        <v>9</v>
      </c>
      <c r="B1391" s="14" t="s">
        <v>2496</v>
      </c>
      <c r="C1391" s="20" t="s">
        <v>2509</v>
      </c>
      <c r="D1391" s="24" t="s">
        <v>2510</v>
      </c>
    </row>
    <row r="1392" customFormat="false" ht="18" hidden="false" customHeight="false" outlineLevel="0" collapsed="false">
      <c r="A1392" s="20" t="n">
        <v>10</v>
      </c>
      <c r="B1392" s="14" t="s">
        <v>2496</v>
      </c>
      <c r="C1392" s="20" t="s">
        <v>2511</v>
      </c>
      <c r="D1392" s="24" t="s">
        <v>2512</v>
      </c>
    </row>
    <row r="1393" customFormat="false" ht="18" hidden="false" customHeight="false" outlineLevel="0" collapsed="false">
      <c r="A1393" s="20" t="n">
        <v>11</v>
      </c>
      <c r="B1393" s="14" t="s">
        <v>2496</v>
      </c>
      <c r="C1393" s="20" t="s">
        <v>2513</v>
      </c>
      <c r="D1393" s="24" t="s">
        <v>2514</v>
      </c>
    </row>
    <row r="1394" customFormat="false" ht="18" hidden="false" customHeight="false" outlineLevel="0" collapsed="false">
      <c r="A1394" s="20" t="n">
        <v>12</v>
      </c>
      <c r="B1394" s="14" t="s">
        <v>2496</v>
      </c>
      <c r="C1394" s="20" t="s">
        <v>2515</v>
      </c>
      <c r="D1394" s="24" t="s">
        <v>2516</v>
      </c>
    </row>
    <row r="1395" customFormat="false" ht="18" hidden="false" customHeight="false" outlineLevel="0" collapsed="false">
      <c r="A1395" s="20" t="n">
        <v>13</v>
      </c>
      <c r="B1395" s="14" t="s">
        <v>2496</v>
      </c>
      <c r="C1395" s="20" t="s">
        <v>2517</v>
      </c>
      <c r="D1395" s="24" t="s">
        <v>2518</v>
      </c>
    </row>
    <row r="1396" customFormat="false" ht="18" hidden="false" customHeight="false" outlineLevel="0" collapsed="false">
      <c r="A1396" s="20" t="n">
        <v>14</v>
      </c>
      <c r="B1396" s="14" t="s">
        <v>2496</v>
      </c>
      <c r="C1396" s="20" t="s">
        <v>2519</v>
      </c>
      <c r="D1396" s="24" t="s">
        <v>350</v>
      </c>
    </row>
    <row r="1397" customFormat="false" ht="18" hidden="false" customHeight="false" outlineLevel="0" collapsed="false">
      <c r="A1397" s="20" t="n">
        <v>15</v>
      </c>
      <c r="B1397" s="14" t="s">
        <v>2496</v>
      </c>
      <c r="C1397" s="20" t="s">
        <v>2520</v>
      </c>
      <c r="D1397" s="24" t="s">
        <v>2521</v>
      </c>
    </row>
    <row r="1398" customFormat="false" ht="18" hidden="false" customHeight="false" outlineLevel="0" collapsed="false">
      <c r="A1398" s="20" t="n">
        <v>16</v>
      </c>
      <c r="B1398" s="14" t="s">
        <v>2496</v>
      </c>
      <c r="C1398" s="20" t="s">
        <v>2522</v>
      </c>
      <c r="D1398" s="24" t="s">
        <v>2523</v>
      </c>
    </row>
    <row r="1399" customFormat="false" ht="18" hidden="false" customHeight="false" outlineLevel="0" collapsed="false">
      <c r="A1399" s="20" t="n">
        <v>17</v>
      </c>
      <c r="B1399" s="14" t="s">
        <v>2496</v>
      </c>
      <c r="C1399" s="20" t="s">
        <v>2524</v>
      </c>
      <c r="D1399" s="24" t="s">
        <v>2525</v>
      </c>
    </row>
    <row r="1400" customFormat="false" ht="18" hidden="false" customHeight="false" outlineLevel="0" collapsed="false">
      <c r="A1400" s="20" t="n">
        <v>18</v>
      </c>
      <c r="B1400" s="14" t="s">
        <v>2496</v>
      </c>
      <c r="C1400" s="20" t="s">
        <v>2526</v>
      </c>
      <c r="D1400" s="24" t="s">
        <v>2527</v>
      </c>
    </row>
    <row r="1401" customFormat="false" ht="18" hidden="false" customHeight="false" outlineLevel="0" collapsed="false">
      <c r="A1401" s="20" t="n">
        <v>19</v>
      </c>
      <c r="B1401" s="14" t="s">
        <v>2496</v>
      </c>
      <c r="C1401" s="20" t="s">
        <v>2528</v>
      </c>
      <c r="D1401" s="24" t="s">
        <v>2529</v>
      </c>
    </row>
    <row r="1402" customFormat="false" ht="18" hidden="false" customHeight="false" outlineLevel="0" collapsed="false">
      <c r="A1402" s="20" t="n">
        <v>20</v>
      </c>
      <c r="B1402" s="14" t="s">
        <v>2496</v>
      </c>
      <c r="C1402" s="20" t="s">
        <v>2530</v>
      </c>
      <c r="D1402" s="24" t="s">
        <v>2531</v>
      </c>
    </row>
    <row r="1403" customFormat="false" ht="18" hidden="false" customHeight="false" outlineLevel="0" collapsed="false">
      <c r="A1403" s="20" t="n">
        <v>21</v>
      </c>
      <c r="B1403" s="14" t="s">
        <v>2496</v>
      </c>
      <c r="C1403" s="20" t="s">
        <v>2532</v>
      </c>
      <c r="D1403" s="24" t="s">
        <v>2533</v>
      </c>
    </row>
    <row r="1404" customFormat="false" ht="18" hidden="false" customHeight="false" outlineLevel="0" collapsed="false">
      <c r="A1404" s="20" t="n">
        <v>22</v>
      </c>
      <c r="B1404" s="14" t="s">
        <v>2496</v>
      </c>
      <c r="C1404" s="20" t="s">
        <v>2534</v>
      </c>
      <c r="D1404" s="24" t="s">
        <v>2535</v>
      </c>
    </row>
    <row r="1405" customFormat="false" ht="18" hidden="false" customHeight="false" outlineLevel="0" collapsed="false">
      <c r="A1405" s="13"/>
      <c r="B1405" s="13"/>
      <c r="C1405" s="13" t="s">
        <v>2536</v>
      </c>
      <c r="D1405" s="6" t="s">
        <v>2537</v>
      </c>
    </row>
    <row r="1406" customFormat="false" ht="18" hidden="false" customHeight="false" outlineLevel="0" collapsed="false">
      <c r="A1406" s="20" t="n">
        <v>1</v>
      </c>
      <c r="B1406" s="14" t="s">
        <v>2536</v>
      </c>
      <c r="C1406" s="20" t="s">
        <v>2536</v>
      </c>
      <c r="D1406" s="24" t="s">
        <v>1417</v>
      </c>
    </row>
    <row r="1407" customFormat="false" ht="18" hidden="false" customHeight="false" outlineLevel="0" collapsed="false">
      <c r="A1407" s="20" t="n">
        <v>2</v>
      </c>
      <c r="B1407" s="14" t="s">
        <v>2536</v>
      </c>
      <c r="C1407" s="20" t="s">
        <v>2538</v>
      </c>
      <c r="D1407" s="24" t="s">
        <v>967</v>
      </c>
    </row>
    <row r="1408" customFormat="false" ht="18" hidden="false" customHeight="false" outlineLevel="0" collapsed="false">
      <c r="A1408" s="20" t="n">
        <v>3</v>
      </c>
      <c r="B1408" s="14" t="s">
        <v>2536</v>
      </c>
      <c r="C1408" s="20" t="s">
        <v>2539</v>
      </c>
      <c r="D1408" s="24" t="s">
        <v>969</v>
      </c>
    </row>
    <row r="1409" customFormat="false" ht="18" hidden="false" customHeight="false" outlineLevel="0" collapsed="false">
      <c r="A1409" s="20" t="n">
        <v>4</v>
      </c>
      <c r="B1409" s="14" t="s">
        <v>2536</v>
      </c>
      <c r="C1409" s="20" t="s">
        <v>2540</v>
      </c>
      <c r="D1409" s="24" t="s">
        <v>2541</v>
      </c>
    </row>
    <row r="1410" customFormat="false" ht="18" hidden="false" customHeight="false" outlineLevel="0" collapsed="false">
      <c r="A1410" s="20" t="n">
        <v>5</v>
      </c>
      <c r="B1410" s="14" t="s">
        <v>2536</v>
      </c>
      <c r="C1410" s="20" t="s">
        <v>2542</v>
      </c>
      <c r="D1410" s="24" t="s">
        <v>2543</v>
      </c>
    </row>
    <row r="1411" customFormat="false" ht="18" hidden="false" customHeight="false" outlineLevel="0" collapsed="false">
      <c r="A1411" s="20" t="n">
        <v>6</v>
      </c>
      <c r="B1411" s="14" t="s">
        <v>2536</v>
      </c>
      <c r="C1411" s="20" t="s">
        <v>2544</v>
      </c>
      <c r="D1411" s="24" t="s">
        <v>2545</v>
      </c>
    </row>
    <row r="1412" customFormat="false" ht="18" hidden="false" customHeight="false" outlineLevel="0" collapsed="false">
      <c r="A1412" s="20" t="n">
        <v>7</v>
      </c>
      <c r="B1412" s="14" t="s">
        <v>2536</v>
      </c>
      <c r="C1412" s="20" t="s">
        <v>2546</v>
      </c>
      <c r="D1412" s="24" t="s">
        <v>2547</v>
      </c>
    </row>
    <row r="1413" customFormat="false" ht="18" hidden="false" customHeight="false" outlineLevel="0" collapsed="false">
      <c r="A1413" s="20" t="n">
        <v>8</v>
      </c>
      <c r="B1413" s="14" t="s">
        <v>2536</v>
      </c>
      <c r="C1413" s="20" t="s">
        <v>2548</v>
      </c>
      <c r="D1413" s="24" t="s">
        <v>2549</v>
      </c>
    </row>
    <row r="1414" customFormat="false" ht="18" hidden="false" customHeight="false" outlineLevel="0" collapsed="false">
      <c r="A1414" s="20" t="n">
        <v>9</v>
      </c>
      <c r="B1414" s="14" t="s">
        <v>2536</v>
      </c>
      <c r="C1414" s="20" t="s">
        <v>2550</v>
      </c>
      <c r="D1414" s="24" t="s">
        <v>2551</v>
      </c>
    </row>
    <row r="1415" customFormat="false" ht="18" hidden="false" customHeight="false" outlineLevel="0" collapsed="false">
      <c r="A1415" s="20" t="n">
        <v>10</v>
      </c>
      <c r="B1415" s="14" t="s">
        <v>2536</v>
      </c>
      <c r="C1415" s="20" t="s">
        <v>2552</v>
      </c>
      <c r="D1415" s="24" t="s">
        <v>2553</v>
      </c>
    </row>
    <row r="1416" customFormat="false" ht="18" hidden="false" customHeight="false" outlineLevel="0" collapsed="false">
      <c r="A1416" s="20" t="n">
        <v>11</v>
      </c>
      <c r="B1416" s="14" t="s">
        <v>2536</v>
      </c>
      <c r="C1416" s="20" t="s">
        <v>2554</v>
      </c>
      <c r="D1416" s="24" t="s">
        <v>2555</v>
      </c>
    </row>
    <row r="1417" customFormat="false" ht="18" hidden="false" customHeight="false" outlineLevel="0" collapsed="false">
      <c r="A1417" s="20" t="n">
        <v>12</v>
      </c>
      <c r="B1417" s="14" t="s">
        <v>2536</v>
      </c>
      <c r="C1417" s="20" t="s">
        <v>2556</v>
      </c>
      <c r="D1417" s="24" t="s">
        <v>2557</v>
      </c>
    </row>
    <row r="1418" customFormat="false" ht="18" hidden="false" customHeight="false" outlineLevel="0" collapsed="false">
      <c r="A1418" s="20" t="n">
        <v>13</v>
      </c>
      <c r="B1418" s="14" t="s">
        <v>2536</v>
      </c>
      <c r="C1418" s="20" t="s">
        <v>2558</v>
      </c>
      <c r="D1418" s="24" t="s">
        <v>2559</v>
      </c>
    </row>
    <row r="1419" customFormat="false" ht="18" hidden="false" customHeight="false" outlineLevel="0" collapsed="false">
      <c r="A1419" s="20" t="n">
        <v>14</v>
      </c>
      <c r="B1419" s="14" t="s">
        <v>2536</v>
      </c>
      <c r="C1419" s="20" t="s">
        <v>2560</v>
      </c>
      <c r="D1419" s="24" t="s">
        <v>2561</v>
      </c>
    </row>
    <row r="1420" customFormat="false" ht="18" hidden="false" customHeight="false" outlineLevel="0" collapsed="false">
      <c r="A1420" s="20" t="n">
        <v>15</v>
      </c>
      <c r="B1420" s="14" t="s">
        <v>2536</v>
      </c>
      <c r="C1420" s="20" t="s">
        <v>2562</v>
      </c>
      <c r="D1420" s="24" t="s">
        <v>2563</v>
      </c>
    </row>
    <row r="1421" customFormat="false" ht="18" hidden="false" customHeight="false" outlineLevel="0" collapsed="false">
      <c r="A1421" s="20" t="n">
        <v>16</v>
      </c>
      <c r="B1421" s="14" t="s">
        <v>2536</v>
      </c>
      <c r="C1421" s="20" t="s">
        <v>2564</v>
      </c>
      <c r="D1421" s="24" t="s">
        <v>2565</v>
      </c>
    </row>
    <row r="1422" customFormat="false" ht="18" hidden="false" customHeight="false" outlineLevel="0" collapsed="false">
      <c r="A1422" s="20" t="n">
        <v>17</v>
      </c>
      <c r="B1422" s="14" t="s">
        <v>2536</v>
      </c>
      <c r="C1422" s="20" t="s">
        <v>2566</v>
      </c>
      <c r="D1422" s="24" t="s">
        <v>2567</v>
      </c>
    </row>
    <row r="1423" customFormat="false" ht="18" hidden="false" customHeight="false" outlineLevel="0" collapsed="false">
      <c r="A1423" s="20" t="n">
        <v>18</v>
      </c>
      <c r="B1423" s="14" t="s">
        <v>2536</v>
      </c>
      <c r="C1423" s="20" t="s">
        <v>2568</v>
      </c>
      <c r="D1423" s="24" t="s">
        <v>1525</v>
      </c>
    </row>
    <row r="1424" customFormat="false" ht="18" hidden="false" customHeight="false" outlineLevel="0" collapsed="false">
      <c r="A1424" s="20" t="n">
        <v>19</v>
      </c>
      <c r="B1424" s="14" t="s">
        <v>2536</v>
      </c>
      <c r="C1424" s="20" t="s">
        <v>2569</v>
      </c>
      <c r="D1424" s="24" t="s">
        <v>2570</v>
      </c>
    </row>
    <row r="1425" customFormat="false" ht="18" hidden="false" customHeight="false" outlineLevel="0" collapsed="false">
      <c r="A1425" s="20" t="n">
        <v>20</v>
      </c>
      <c r="B1425" s="14" t="s">
        <v>2536</v>
      </c>
      <c r="C1425" s="20" t="s">
        <v>2571</v>
      </c>
      <c r="D1425" s="24" t="s">
        <v>2572</v>
      </c>
    </row>
    <row r="1426" customFormat="false" ht="18" hidden="false" customHeight="false" outlineLevel="0" collapsed="false">
      <c r="A1426" s="20" t="n">
        <v>21</v>
      </c>
      <c r="B1426" s="14" t="s">
        <v>2536</v>
      </c>
      <c r="C1426" s="20" t="s">
        <v>2573</v>
      </c>
      <c r="D1426" s="24" t="s">
        <v>2574</v>
      </c>
    </row>
    <row r="1427" customFormat="false" ht="18" hidden="false" customHeight="false" outlineLevel="0" collapsed="false">
      <c r="A1427" s="20" t="n">
        <v>22</v>
      </c>
      <c r="B1427" s="14" t="s">
        <v>2536</v>
      </c>
      <c r="C1427" s="20" t="s">
        <v>2575</v>
      </c>
      <c r="D1427" s="24" t="s">
        <v>2576</v>
      </c>
    </row>
    <row r="1428" customFormat="false" ht="18" hidden="false" customHeight="false" outlineLevel="0" collapsed="false">
      <c r="A1428" s="20" t="n">
        <v>23</v>
      </c>
      <c r="B1428" s="14" t="s">
        <v>2536</v>
      </c>
      <c r="C1428" s="20" t="s">
        <v>2577</v>
      </c>
      <c r="D1428" s="24" t="s">
        <v>2578</v>
      </c>
    </row>
    <row r="1429" customFormat="false" ht="18" hidden="false" customHeight="false" outlineLevel="0" collapsed="false">
      <c r="A1429" s="20" t="n">
        <v>24</v>
      </c>
      <c r="B1429" s="14" t="s">
        <v>2536</v>
      </c>
      <c r="C1429" s="20" t="s">
        <v>2579</v>
      </c>
      <c r="D1429" s="24" t="s">
        <v>2580</v>
      </c>
    </row>
    <row r="1430" customFormat="false" ht="18" hidden="false" customHeight="false" outlineLevel="0" collapsed="false">
      <c r="A1430" s="20" t="n">
        <v>25</v>
      </c>
      <c r="B1430" s="14" t="s">
        <v>2536</v>
      </c>
      <c r="C1430" s="20" t="s">
        <v>2581</v>
      </c>
      <c r="D1430" s="24" t="s">
        <v>2582</v>
      </c>
    </row>
    <row r="1431" customFormat="false" ht="18" hidden="false" customHeight="false" outlineLevel="0" collapsed="false">
      <c r="A1431" s="20" t="n">
        <v>26</v>
      </c>
      <c r="B1431" s="14" t="s">
        <v>2536</v>
      </c>
      <c r="C1431" s="20" t="s">
        <v>2583</v>
      </c>
      <c r="D1431" s="24" t="s">
        <v>2584</v>
      </c>
    </row>
    <row r="1432" customFormat="false" ht="18" hidden="false" customHeight="false" outlineLevel="0" collapsed="false">
      <c r="A1432" s="20" t="n">
        <v>27</v>
      </c>
      <c r="B1432" s="14" t="s">
        <v>2536</v>
      </c>
      <c r="C1432" s="20" t="s">
        <v>2585</v>
      </c>
      <c r="D1432" s="24" t="s">
        <v>2586</v>
      </c>
    </row>
    <row r="1433" customFormat="false" ht="18" hidden="false" customHeight="false" outlineLevel="0" collapsed="false">
      <c r="A1433" s="20" t="n">
        <v>28</v>
      </c>
      <c r="B1433" s="14" t="s">
        <v>2536</v>
      </c>
      <c r="C1433" s="20" t="s">
        <v>2587</v>
      </c>
      <c r="D1433" s="24" t="s">
        <v>2588</v>
      </c>
    </row>
    <row r="1434" customFormat="false" ht="18" hidden="false" customHeight="false" outlineLevel="0" collapsed="false">
      <c r="A1434" s="20" t="n">
        <v>29</v>
      </c>
      <c r="B1434" s="14" t="s">
        <v>2536</v>
      </c>
      <c r="C1434" s="20" t="s">
        <v>2589</v>
      </c>
      <c r="D1434" s="24" t="s">
        <v>2590</v>
      </c>
    </row>
    <row r="1435" customFormat="false" ht="18" hidden="false" customHeight="false" outlineLevel="0" collapsed="false">
      <c r="A1435" s="20" t="n">
        <v>30</v>
      </c>
      <c r="B1435" s="14" t="s">
        <v>2536</v>
      </c>
      <c r="C1435" s="20" t="s">
        <v>2591</v>
      </c>
      <c r="D1435" s="24" t="s">
        <v>2592</v>
      </c>
    </row>
    <row r="1436" customFormat="false" ht="18" hidden="false" customHeight="false" outlineLevel="0" collapsed="false">
      <c r="A1436" s="20" t="n">
        <v>31</v>
      </c>
      <c r="B1436" s="14" t="s">
        <v>2536</v>
      </c>
      <c r="C1436" s="20" t="s">
        <v>2593</v>
      </c>
      <c r="D1436" s="24" t="s">
        <v>2594</v>
      </c>
    </row>
    <row r="1437" customFormat="false" ht="18" hidden="false" customHeight="false" outlineLevel="0" collapsed="false">
      <c r="A1437" s="20" t="n">
        <v>32</v>
      </c>
      <c r="B1437" s="14" t="s">
        <v>2536</v>
      </c>
      <c r="C1437" s="20" t="s">
        <v>2595</v>
      </c>
      <c r="D1437" s="24" t="s">
        <v>2596</v>
      </c>
    </row>
    <row r="1438" customFormat="false" ht="18" hidden="false" customHeight="false" outlineLevel="0" collapsed="false">
      <c r="A1438" s="20" t="n">
        <v>33</v>
      </c>
      <c r="B1438" s="14" t="s">
        <v>2536</v>
      </c>
      <c r="C1438" s="20" t="s">
        <v>2597</v>
      </c>
      <c r="D1438" s="24" t="s">
        <v>2598</v>
      </c>
    </row>
    <row r="1439" customFormat="false" ht="18" hidden="false" customHeight="false" outlineLevel="0" collapsed="false">
      <c r="A1439" s="13"/>
      <c r="B1439" s="13"/>
      <c r="C1439" s="13" t="s">
        <v>2599</v>
      </c>
      <c r="D1439" s="6" t="s">
        <v>2600</v>
      </c>
    </row>
    <row r="1440" customFormat="false" ht="18" hidden="false" customHeight="false" outlineLevel="0" collapsed="false">
      <c r="A1440" s="20" t="n">
        <v>1</v>
      </c>
      <c r="B1440" s="14" t="s">
        <v>2601</v>
      </c>
      <c r="C1440" s="20" t="s">
        <v>2599</v>
      </c>
      <c r="D1440" s="24" t="s">
        <v>292</v>
      </c>
    </row>
    <row r="1441" customFormat="false" ht="18" hidden="false" customHeight="false" outlineLevel="0" collapsed="false">
      <c r="A1441" s="20" t="n">
        <v>2</v>
      </c>
      <c r="B1441" s="14" t="s">
        <v>2601</v>
      </c>
      <c r="C1441" s="20" t="s">
        <v>2602</v>
      </c>
      <c r="D1441" s="24" t="s">
        <v>969</v>
      </c>
    </row>
    <row r="1442" customFormat="false" ht="18" hidden="false" customHeight="false" outlineLevel="0" collapsed="false">
      <c r="A1442" s="20" t="n">
        <v>3</v>
      </c>
      <c r="B1442" s="14" t="s">
        <v>2601</v>
      </c>
      <c r="C1442" s="20" t="s">
        <v>2603</v>
      </c>
      <c r="D1442" s="24" t="s">
        <v>2604</v>
      </c>
    </row>
    <row r="1443" customFormat="false" ht="18" hidden="false" customHeight="false" outlineLevel="0" collapsed="false">
      <c r="A1443" s="20" t="n">
        <v>4</v>
      </c>
      <c r="B1443" s="14" t="s">
        <v>2601</v>
      </c>
      <c r="C1443" s="20" t="s">
        <v>2605</v>
      </c>
      <c r="D1443" s="24" t="s">
        <v>709</v>
      </c>
    </row>
    <row r="1444" customFormat="false" ht="18" hidden="false" customHeight="false" outlineLevel="0" collapsed="false">
      <c r="A1444" s="20" t="n">
        <v>5</v>
      </c>
      <c r="B1444" s="14" t="s">
        <v>2601</v>
      </c>
      <c r="C1444" s="20" t="s">
        <v>2606</v>
      </c>
      <c r="D1444" s="24" t="s">
        <v>2607</v>
      </c>
    </row>
    <row r="1445" customFormat="false" ht="18" hidden="false" customHeight="false" outlineLevel="0" collapsed="false">
      <c r="A1445" s="20" t="n">
        <v>6</v>
      </c>
      <c r="B1445" s="14" t="s">
        <v>2601</v>
      </c>
      <c r="C1445" s="20" t="s">
        <v>2608</v>
      </c>
      <c r="D1445" s="24" t="s">
        <v>2609</v>
      </c>
    </row>
    <row r="1446" customFormat="false" ht="18" hidden="false" customHeight="false" outlineLevel="0" collapsed="false">
      <c r="A1446" s="20" t="n">
        <v>7</v>
      </c>
      <c r="B1446" s="14" t="s">
        <v>2601</v>
      </c>
      <c r="C1446" s="20" t="s">
        <v>2610</v>
      </c>
      <c r="D1446" s="24" t="s">
        <v>2032</v>
      </c>
    </row>
    <row r="1447" customFormat="false" ht="18" hidden="false" customHeight="false" outlineLevel="0" collapsed="false">
      <c r="A1447" s="20" t="n">
        <v>8</v>
      </c>
      <c r="B1447" s="14" t="s">
        <v>2601</v>
      </c>
      <c r="C1447" s="20" t="s">
        <v>2611</v>
      </c>
      <c r="D1447" s="24" t="s">
        <v>2612</v>
      </c>
    </row>
    <row r="1448" customFormat="false" ht="18" hidden="false" customHeight="false" outlineLevel="0" collapsed="false">
      <c r="A1448" s="20" t="n">
        <v>9</v>
      </c>
      <c r="B1448" s="14" t="s">
        <v>2601</v>
      </c>
      <c r="C1448" s="20" t="s">
        <v>2613</v>
      </c>
      <c r="D1448" s="24" t="s">
        <v>2614</v>
      </c>
    </row>
    <row r="1449" customFormat="false" ht="18" hidden="false" customHeight="false" outlineLevel="0" collapsed="false">
      <c r="A1449" s="20" t="n">
        <v>10</v>
      </c>
      <c r="B1449" s="14" t="s">
        <v>2601</v>
      </c>
      <c r="C1449" s="20" t="s">
        <v>2615</v>
      </c>
      <c r="D1449" s="24" t="s">
        <v>350</v>
      </c>
    </row>
    <row r="1450" customFormat="false" ht="18" hidden="false" customHeight="false" outlineLevel="0" collapsed="false">
      <c r="A1450" s="20" t="n">
        <v>11</v>
      </c>
      <c r="B1450" s="14" t="s">
        <v>2601</v>
      </c>
      <c r="C1450" s="20" t="s">
        <v>2616</v>
      </c>
      <c r="D1450" s="24" t="s">
        <v>2617</v>
      </c>
    </row>
    <row r="1451" customFormat="false" ht="18" hidden="false" customHeight="false" outlineLevel="0" collapsed="false">
      <c r="A1451" s="20" t="n">
        <v>12</v>
      </c>
      <c r="B1451" s="14" t="s">
        <v>2601</v>
      </c>
      <c r="C1451" s="20" t="s">
        <v>2618</v>
      </c>
      <c r="D1451" s="24" t="s">
        <v>2619</v>
      </c>
    </row>
    <row r="1452" customFormat="false" ht="18" hidden="false" customHeight="false" outlineLevel="0" collapsed="false">
      <c r="A1452" s="20" t="n">
        <v>13</v>
      </c>
      <c r="B1452" s="14" t="s">
        <v>2601</v>
      </c>
      <c r="C1452" s="20" t="s">
        <v>2620</v>
      </c>
      <c r="D1452" s="24" t="s">
        <v>2621</v>
      </c>
    </row>
    <row r="1453" customFormat="false" ht="18" hidden="false" customHeight="false" outlineLevel="0" collapsed="false">
      <c r="A1453" s="20" t="n">
        <v>14</v>
      </c>
      <c r="B1453" s="14" t="s">
        <v>2601</v>
      </c>
      <c r="C1453" s="20" t="s">
        <v>2622</v>
      </c>
      <c r="D1453" s="24" t="s">
        <v>2623</v>
      </c>
    </row>
    <row r="1454" customFormat="false" ht="18" hidden="false" customHeight="false" outlineLevel="0" collapsed="false">
      <c r="A1454" s="20" t="n">
        <v>15</v>
      </c>
      <c r="B1454" s="14" t="s">
        <v>2601</v>
      </c>
      <c r="C1454" s="20" t="s">
        <v>2624</v>
      </c>
      <c r="D1454" s="24" t="s">
        <v>2625</v>
      </c>
    </row>
    <row r="1455" customFormat="false" ht="18" hidden="false" customHeight="false" outlineLevel="0" collapsed="false">
      <c r="A1455" s="20" t="n">
        <v>16</v>
      </c>
      <c r="B1455" s="14" t="s">
        <v>2601</v>
      </c>
      <c r="C1455" s="20" t="s">
        <v>2626</v>
      </c>
      <c r="D1455" s="24" t="s">
        <v>2627</v>
      </c>
    </row>
    <row r="1456" customFormat="false" ht="18" hidden="false" customHeight="false" outlineLevel="0" collapsed="false">
      <c r="A1456" s="20" t="n">
        <v>17</v>
      </c>
      <c r="B1456" s="14" t="s">
        <v>2601</v>
      </c>
      <c r="C1456" s="20" t="s">
        <v>2628</v>
      </c>
      <c r="D1456" s="24" t="s">
        <v>2629</v>
      </c>
    </row>
    <row r="1457" customFormat="false" ht="18" hidden="false" customHeight="false" outlineLevel="0" collapsed="false">
      <c r="A1457" s="20" t="n">
        <v>18</v>
      </c>
      <c r="B1457" s="14" t="s">
        <v>2601</v>
      </c>
      <c r="C1457" s="20" t="s">
        <v>2630</v>
      </c>
      <c r="D1457" s="24" t="s">
        <v>2631</v>
      </c>
    </row>
    <row r="1458" customFormat="false" ht="18" hidden="false" customHeight="false" outlineLevel="0" collapsed="false">
      <c r="A1458" s="20" t="n">
        <v>19</v>
      </c>
      <c r="B1458" s="14" t="s">
        <v>2601</v>
      </c>
      <c r="C1458" s="20" t="s">
        <v>2632</v>
      </c>
      <c r="D1458" s="24" t="s">
        <v>2633</v>
      </c>
    </row>
    <row r="1459" customFormat="false" ht="18" hidden="false" customHeight="false" outlineLevel="0" collapsed="false">
      <c r="A1459" s="20" t="n">
        <v>20</v>
      </c>
      <c r="B1459" s="14" t="s">
        <v>2601</v>
      </c>
      <c r="C1459" s="20" t="s">
        <v>2634</v>
      </c>
      <c r="D1459" s="24" t="s">
        <v>2635</v>
      </c>
    </row>
    <row r="1460" customFormat="false" ht="18" hidden="false" customHeight="false" outlineLevel="0" collapsed="false">
      <c r="A1460" s="13"/>
      <c r="B1460" s="13"/>
      <c r="C1460" s="13" t="s">
        <v>2636</v>
      </c>
      <c r="D1460" s="6" t="s">
        <v>2637</v>
      </c>
    </row>
    <row r="1461" customFormat="false" ht="18" hidden="false" customHeight="false" outlineLevel="0" collapsed="false">
      <c r="A1461" s="20" t="n">
        <v>1</v>
      </c>
      <c r="B1461" s="14" t="s">
        <v>2636</v>
      </c>
      <c r="C1461" s="20" t="s">
        <v>2636</v>
      </c>
      <c r="D1461" s="24" t="s">
        <v>292</v>
      </c>
    </row>
    <row r="1462" customFormat="false" ht="18" hidden="false" customHeight="false" outlineLevel="0" collapsed="false">
      <c r="A1462" s="20" t="n">
        <v>2</v>
      </c>
      <c r="B1462" s="14" t="s">
        <v>2636</v>
      </c>
      <c r="C1462" s="20" t="s">
        <v>2638</v>
      </c>
      <c r="D1462" s="24" t="s">
        <v>967</v>
      </c>
    </row>
    <row r="1463" customFormat="false" ht="18" hidden="false" customHeight="false" outlineLevel="0" collapsed="false">
      <c r="A1463" s="20" t="n">
        <v>3</v>
      </c>
      <c r="B1463" s="14" t="s">
        <v>2636</v>
      </c>
      <c r="C1463" s="20" t="s">
        <v>2639</v>
      </c>
      <c r="D1463" s="24" t="s">
        <v>969</v>
      </c>
    </row>
    <row r="1464" customFormat="false" ht="18" hidden="false" customHeight="false" outlineLevel="0" collapsed="false">
      <c r="A1464" s="20" t="n">
        <v>4</v>
      </c>
      <c r="B1464" s="14" t="s">
        <v>2636</v>
      </c>
      <c r="C1464" s="20" t="s">
        <v>2640</v>
      </c>
      <c r="D1464" s="24" t="s">
        <v>209</v>
      </c>
    </row>
    <row r="1465" customFormat="false" ht="18" hidden="false" customHeight="false" outlineLevel="0" collapsed="false">
      <c r="A1465" s="20" t="n">
        <v>5</v>
      </c>
      <c r="B1465" s="14" t="s">
        <v>2636</v>
      </c>
      <c r="C1465" s="20" t="s">
        <v>2641</v>
      </c>
      <c r="D1465" s="24" t="s">
        <v>213</v>
      </c>
    </row>
    <row r="1466" customFormat="false" ht="18" hidden="false" customHeight="false" outlineLevel="0" collapsed="false">
      <c r="A1466" s="20" t="n">
        <v>6</v>
      </c>
      <c r="B1466" s="14" t="s">
        <v>2636</v>
      </c>
      <c r="C1466" s="20" t="s">
        <v>2642</v>
      </c>
      <c r="D1466" s="24" t="s">
        <v>10</v>
      </c>
    </row>
    <row r="1467" customFormat="false" ht="18" hidden="false" customHeight="false" outlineLevel="0" collapsed="false">
      <c r="A1467" s="20" t="n">
        <v>7</v>
      </c>
      <c r="B1467" s="14" t="s">
        <v>2636</v>
      </c>
      <c r="C1467" s="20" t="s">
        <v>2643</v>
      </c>
      <c r="D1467" s="24" t="s">
        <v>2644</v>
      </c>
    </row>
    <row r="1468" customFormat="false" ht="18" hidden="false" customHeight="false" outlineLevel="0" collapsed="false">
      <c r="A1468" s="20" t="n">
        <v>8</v>
      </c>
      <c r="B1468" s="14" t="s">
        <v>2636</v>
      </c>
      <c r="C1468" s="20" t="s">
        <v>2645</v>
      </c>
      <c r="D1468" s="24" t="s">
        <v>2646</v>
      </c>
    </row>
    <row r="1469" customFormat="false" ht="18" hidden="false" customHeight="false" outlineLevel="0" collapsed="false">
      <c r="A1469" s="20" t="n">
        <v>9</v>
      </c>
      <c r="B1469" s="14" t="s">
        <v>2636</v>
      </c>
      <c r="C1469" s="20" t="s">
        <v>2647</v>
      </c>
      <c r="D1469" s="24" t="s">
        <v>2648</v>
      </c>
    </row>
    <row r="1470" customFormat="false" ht="18" hidden="false" customHeight="false" outlineLevel="0" collapsed="false">
      <c r="A1470" s="20" t="n">
        <v>10</v>
      </c>
      <c r="B1470" s="14" t="s">
        <v>2636</v>
      </c>
      <c r="C1470" s="20" t="s">
        <v>2649</v>
      </c>
      <c r="D1470" s="24" t="s">
        <v>2650</v>
      </c>
    </row>
    <row r="1471" customFormat="false" ht="18" hidden="false" customHeight="false" outlineLevel="0" collapsed="false">
      <c r="A1471" s="20" t="n">
        <v>11</v>
      </c>
      <c r="B1471" s="14" t="s">
        <v>2636</v>
      </c>
      <c r="C1471" s="20" t="s">
        <v>2651</v>
      </c>
      <c r="D1471" s="24" t="s">
        <v>2652</v>
      </c>
    </row>
    <row r="1472" customFormat="false" ht="18" hidden="false" customHeight="false" outlineLevel="0" collapsed="false">
      <c r="A1472" s="20" t="n">
        <v>12</v>
      </c>
      <c r="B1472" s="14" t="s">
        <v>2636</v>
      </c>
      <c r="C1472" s="20" t="s">
        <v>2653</v>
      </c>
      <c r="D1472" s="24" t="s">
        <v>2654</v>
      </c>
    </row>
    <row r="1473" customFormat="false" ht="18" hidden="false" customHeight="false" outlineLevel="0" collapsed="false">
      <c r="A1473" s="20" t="n">
        <v>13</v>
      </c>
      <c r="B1473" s="14" t="s">
        <v>2636</v>
      </c>
      <c r="C1473" s="20" t="s">
        <v>2655</v>
      </c>
      <c r="D1473" s="24" t="s">
        <v>1883</v>
      </c>
    </row>
    <row r="1474" customFormat="false" ht="18" hidden="false" customHeight="false" outlineLevel="0" collapsed="false">
      <c r="A1474" s="20" t="n">
        <v>14</v>
      </c>
      <c r="B1474" s="14" t="s">
        <v>2636</v>
      </c>
      <c r="C1474" s="20" t="s">
        <v>2656</v>
      </c>
      <c r="D1474" s="24" t="s">
        <v>2657</v>
      </c>
    </row>
    <row r="1475" customFormat="false" ht="18" hidden="false" customHeight="false" outlineLevel="0" collapsed="false">
      <c r="A1475" s="20" t="n">
        <v>15</v>
      </c>
      <c r="B1475" s="14" t="s">
        <v>2636</v>
      </c>
      <c r="C1475" s="20" t="s">
        <v>2658</v>
      </c>
      <c r="D1475" s="24" t="s">
        <v>2659</v>
      </c>
    </row>
    <row r="1476" customFormat="false" ht="18" hidden="false" customHeight="false" outlineLevel="0" collapsed="false">
      <c r="A1476" s="20" t="n">
        <v>16</v>
      </c>
      <c r="B1476" s="14" t="s">
        <v>2636</v>
      </c>
      <c r="C1476" s="20" t="s">
        <v>2660</v>
      </c>
      <c r="D1476" s="24" t="s">
        <v>2661</v>
      </c>
    </row>
    <row r="1477" customFormat="false" ht="18" hidden="false" customHeight="false" outlineLevel="0" collapsed="false">
      <c r="A1477" s="20" t="n">
        <v>17</v>
      </c>
      <c r="B1477" s="14" t="s">
        <v>2636</v>
      </c>
      <c r="C1477" s="20" t="s">
        <v>2662</v>
      </c>
      <c r="D1477" s="24" t="s">
        <v>2663</v>
      </c>
    </row>
    <row r="1478" customFormat="false" ht="18" hidden="false" customHeight="false" outlineLevel="0" collapsed="false">
      <c r="A1478" s="20" t="n">
        <v>18</v>
      </c>
      <c r="B1478" s="14" t="s">
        <v>2636</v>
      </c>
      <c r="C1478" s="20" t="s">
        <v>2664</v>
      </c>
      <c r="D1478" s="24" t="s">
        <v>2665</v>
      </c>
    </row>
    <row r="1479" customFormat="false" ht="18" hidden="false" customHeight="false" outlineLevel="0" collapsed="false">
      <c r="A1479" s="20" t="n">
        <v>19</v>
      </c>
      <c r="B1479" s="14" t="s">
        <v>2636</v>
      </c>
      <c r="C1479" s="20" t="s">
        <v>2666</v>
      </c>
      <c r="D1479" s="24" t="s">
        <v>2667</v>
      </c>
    </row>
    <row r="1480" customFormat="false" ht="18" hidden="false" customHeight="false" outlineLevel="0" collapsed="false">
      <c r="A1480" s="20" t="n">
        <v>20</v>
      </c>
      <c r="B1480" s="14" t="s">
        <v>2636</v>
      </c>
      <c r="C1480" s="20" t="s">
        <v>2668</v>
      </c>
      <c r="D1480" s="24" t="s">
        <v>2669</v>
      </c>
    </row>
    <row r="1481" customFormat="false" ht="18" hidden="false" customHeight="false" outlineLevel="0" collapsed="false">
      <c r="A1481" s="20" t="n">
        <v>21</v>
      </c>
      <c r="B1481" s="14" t="s">
        <v>2636</v>
      </c>
      <c r="C1481" s="20" t="s">
        <v>2670</v>
      </c>
      <c r="D1481" s="24" t="s">
        <v>2671</v>
      </c>
    </row>
    <row r="1482" customFormat="false" ht="18" hidden="false" customHeight="false" outlineLevel="0" collapsed="false">
      <c r="A1482" s="20" t="n">
        <v>22</v>
      </c>
      <c r="B1482" s="14" t="s">
        <v>2636</v>
      </c>
      <c r="C1482" s="20" t="s">
        <v>2672</v>
      </c>
      <c r="D1482" s="24" t="s">
        <v>2673</v>
      </c>
    </row>
    <row r="1483" customFormat="false" ht="18" hidden="false" customHeight="false" outlineLevel="0" collapsed="false">
      <c r="A1483" s="20" t="n">
        <v>23</v>
      </c>
      <c r="B1483" s="14" t="s">
        <v>2636</v>
      </c>
      <c r="C1483" s="20" t="s">
        <v>2674</v>
      </c>
      <c r="D1483" s="24" t="s">
        <v>2675</v>
      </c>
    </row>
    <row r="1484" customFormat="false" ht="18" hidden="false" customHeight="false" outlineLevel="0" collapsed="false">
      <c r="A1484" s="20" t="n">
        <v>24</v>
      </c>
      <c r="B1484" s="14" t="s">
        <v>2636</v>
      </c>
      <c r="C1484" s="20" t="s">
        <v>2676</v>
      </c>
      <c r="D1484" s="24" t="s">
        <v>403</v>
      </c>
    </row>
    <row r="1485" customFormat="false" ht="18" hidden="false" customHeight="false" outlineLevel="0" collapsed="false">
      <c r="A1485" s="20" t="n">
        <v>25</v>
      </c>
      <c r="B1485" s="14" t="s">
        <v>2636</v>
      </c>
      <c r="C1485" s="20" t="s">
        <v>2677</v>
      </c>
      <c r="D1485" s="24" t="s">
        <v>2678</v>
      </c>
    </row>
    <row r="1486" customFormat="false" ht="18" hidden="false" customHeight="false" outlineLevel="0" collapsed="false">
      <c r="A1486" s="20" t="n">
        <v>26</v>
      </c>
      <c r="B1486" s="14" t="s">
        <v>2636</v>
      </c>
      <c r="C1486" s="20" t="s">
        <v>2679</v>
      </c>
      <c r="D1486" s="24" t="s">
        <v>2680</v>
      </c>
    </row>
    <row r="1487" customFormat="false" ht="18" hidden="false" customHeight="false" outlineLevel="0" collapsed="false">
      <c r="A1487" s="20" t="n">
        <v>27</v>
      </c>
      <c r="B1487" s="14" t="s">
        <v>2636</v>
      </c>
      <c r="C1487" s="20" t="s">
        <v>2681</v>
      </c>
      <c r="D1487" s="24" t="s">
        <v>2682</v>
      </c>
    </row>
    <row r="1488" customFormat="false" ht="18" hidden="false" customHeight="false" outlineLevel="0" collapsed="false">
      <c r="A1488" s="20" t="n">
        <v>28</v>
      </c>
      <c r="B1488" s="14" t="s">
        <v>2636</v>
      </c>
      <c r="C1488" s="20" t="s">
        <v>2683</v>
      </c>
      <c r="D1488" s="24" t="s">
        <v>2684</v>
      </c>
    </row>
    <row r="1489" customFormat="false" ht="18" hidden="false" customHeight="false" outlineLevel="0" collapsed="false">
      <c r="A1489" s="20" t="n">
        <v>29</v>
      </c>
      <c r="B1489" s="14" t="s">
        <v>2636</v>
      </c>
      <c r="C1489" s="20" t="s">
        <v>2685</v>
      </c>
      <c r="D1489" s="24" t="s">
        <v>2686</v>
      </c>
    </row>
    <row r="1490" customFormat="false" ht="18" hidden="false" customHeight="false" outlineLevel="0" collapsed="false">
      <c r="A1490" s="20" t="n">
        <v>30</v>
      </c>
      <c r="B1490" s="14" t="s">
        <v>2636</v>
      </c>
      <c r="C1490" s="20" t="s">
        <v>2687</v>
      </c>
      <c r="D1490" s="24" t="s">
        <v>1443</v>
      </c>
    </row>
    <row r="1491" customFormat="false" ht="18" hidden="false" customHeight="false" outlineLevel="0" collapsed="false">
      <c r="A1491" s="13"/>
      <c r="B1491" s="13"/>
      <c r="C1491" s="13" t="s">
        <v>2688</v>
      </c>
      <c r="D1491" s="6" t="s">
        <v>2689</v>
      </c>
    </row>
    <row r="1492" customFormat="false" ht="18" hidden="false" customHeight="false" outlineLevel="0" collapsed="false">
      <c r="A1492" s="20" t="n">
        <v>1</v>
      </c>
      <c r="B1492" s="14" t="s">
        <v>2688</v>
      </c>
      <c r="C1492" s="20" t="s">
        <v>2688</v>
      </c>
      <c r="D1492" s="24" t="s">
        <v>292</v>
      </c>
    </row>
    <row r="1493" customFormat="false" ht="18" hidden="false" customHeight="false" outlineLevel="0" collapsed="false">
      <c r="A1493" s="20" t="n">
        <v>2</v>
      </c>
      <c r="B1493" s="14" t="s">
        <v>2688</v>
      </c>
      <c r="C1493" s="20" t="s">
        <v>2690</v>
      </c>
      <c r="D1493" s="24" t="s">
        <v>967</v>
      </c>
    </row>
    <row r="1494" customFormat="false" ht="18" hidden="false" customHeight="false" outlineLevel="0" collapsed="false">
      <c r="A1494" s="20"/>
      <c r="B1494" s="14" t="s">
        <v>2688</v>
      </c>
      <c r="C1494" s="20" t="s">
        <v>2691</v>
      </c>
      <c r="D1494" s="24" t="s">
        <v>2692</v>
      </c>
    </row>
    <row r="1495" customFormat="false" ht="18" hidden="false" customHeight="false" outlineLevel="0" collapsed="false">
      <c r="A1495" s="20" t="n">
        <v>3</v>
      </c>
      <c r="B1495" s="14" t="s">
        <v>2688</v>
      </c>
      <c r="C1495" s="20" t="s">
        <v>2693</v>
      </c>
      <c r="D1495" s="24" t="s">
        <v>2694</v>
      </c>
    </row>
    <row r="1496" customFormat="false" ht="18" hidden="false" customHeight="false" outlineLevel="0" collapsed="false">
      <c r="A1496" s="20" t="n">
        <v>4</v>
      </c>
      <c r="B1496" s="14" t="s">
        <v>2688</v>
      </c>
      <c r="C1496" s="20" t="s">
        <v>2695</v>
      </c>
      <c r="D1496" s="24" t="s">
        <v>2696</v>
      </c>
    </row>
    <row r="1497" customFormat="false" ht="18" hidden="false" customHeight="false" outlineLevel="0" collapsed="false">
      <c r="A1497" s="20" t="n">
        <v>5</v>
      </c>
      <c r="B1497" s="14" t="s">
        <v>2688</v>
      </c>
      <c r="C1497" s="20" t="s">
        <v>2697</v>
      </c>
      <c r="D1497" s="24" t="s">
        <v>2698</v>
      </c>
    </row>
    <row r="1498" customFormat="false" ht="18" hidden="false" customHeight="false" outlineLevel="0" collapsed="false">
      <c r="A1498" s="20" t="n">
        <v>6</v>
      </c>
      <c r="B1498" s="14" t="s">
        <v>2688</v>
      </c>
      <c r="C1498" s="20" t="s">
        <v>2699</v>
      </c>
      <c r="D1498" s="24" t="s">
        <v>2700</v>
      </c>
    </row>
    <row r="1499" customFormat="false" ht="18" hidden="false" customHeight="false" outlineLevel="0" collapsed="false">
      <c r="A1499" s="20" t="n">
        <v>7</v>
      </c>
      <c r="B1499" s="14" t="s">
        <v>2688</v>
      </c>
      <c r="C1499" s="20" t="s">
        <v>2701</v>
      </c>
      <c r="D1499" s="24" t="s">
        <v>2702</v>
      </c>
    </row>
    <row r="1500" customFormat="false" ht="18" hidden="false" customHeight="false" outlineLevel="0" collapsed="false">
      <c r="A1500" s="20" t="n">
        <v>8</v>
      </c>
      <c r="B1500" s="14" t="s">
        <v>2688</v>
      </c>
      <c r="C1500" s="20" t="s">
        <v>2703</v>
      </c>
      <c r="D1500" s="24" t="s">
        <v>507</v>
      </c>
    </row>
    <row r="1501" customFormat="false" ht="18" hidden="false" customHeight="false" outlineLevel="0" collapsed="false">
      <c r="A1501" s="20" t="n">
        <v>9</v>
      </c>
      <c r="B1501" s="14" t="s">
        <v>2688</v>
      </c>
      <c r="C1501" s="20" t="s">
        <v>2704</v>
      </c>
      <c r="D1501" s="24" t="s">
        <v>2705</v>
      </c>
    </row>
    <row r="1502" customFormat="false" ht="18" hidden="false" customHeight="false" outlineLevel="0" collapsed="false">
      <c r="A1502" s="20" t="n">
        <v>10</v>
      </c>
      <c r="B1502" s="14" t="s">
        <v>2688</v>
      </c>
      <c r="C1502" s="20" t="s">
        <v>2706</v>
      </c>
      <c r="D1502" s="24" t="s">
        <v>2707</v>
      </c>
    </row>
    <row r="1503" customFormat="false" ht="18" hidden="false" customHeight="false" outlineLevel="0" collapsed="false">
      <c r="A1503" s="20" t="n">
        <v>11</v>
      </c>
      <c r="B1503" s="14" t="s">
        <v>2688</v>
      </c>
      <c r="C1503" s="20" t="s">
        <v>2708</v>
      </c>
      <c r="D1503" s="24" t="s">
        <v>2709</v>
      </c>
    </row>
    <row r="1504" customFormat="false" ht="18" hidden="false" customHeight="false" outlineLevel="0" collapsed="false">
      <c r="A1504" s="20" t="n">
        <v>12</v>
      </c>
      <c r="B1504" s="14" t="s">
        <v>2688</v>
      </c>
      <c r="C1504" s="20" t="s">
        <v>2710</v>
      </c>
      <c r="D1504" s="24" t="s">
        <v>2711</v>
      </c>
    </row>
    <row r="1505" customFormat="false" ht="18" hidden="false" customHeight="false" outlineLevel="0" collapsed="false">
      <c r="A1505" s="20" t="n">
        <v>13</v>
      </c>
      <c r="B1505" s="14" t="s">
        <v>2688</v>
      </c>
      <c r="C1505" s="20" t="s">
        <v>2712</v>
      </c>
      <c r="D1505" s="24" t="s">
        <v>2713</v>
      </c>
    </row>
    <row r="1506" customFormat="false" ht="18" hidden="false" customHeight="false" outlineLevel="0" collapsed="false">
      <c r="A1506" s="20" t="n">
        <v>14</v>
      </c>
      <c r="B1506" s="14" t="s">
        <v>2688</v>
      </c>
      <c r="C1506" s="20" t="s">
        <v>2714</v>
      </c>
      <c r="D1506" s="24" t="s">
        <v>2715</v>
      </c>
    </row>
    <row r="1507" customFormat="false" ht="18" hidden="false" customHeight="false" outlineLevel="0" collapsed="false">
      <c r="A1507" s="20" t="n">
        <v>15</v>
      </c>
      <c r="B1507" s="14" t="s">
        <v>2688</v>
      </c>
      <c r="C1507" s="20" t="s">
        <v>2716</v>
      </c>
      <c r="D1507" s="24" t="s">
        <v>2717</v>
      </c>
    </row>
    <row r="1508" customFormat="false" ht="18" hidden="false" customHeight="false" outlineLevel="0" collapsed="false">
      <c r="A1508" s="20" t="n">
        <v>16</v>
      </c>
      <c r="B1508" s="14" t="s">
        <v>2688</v>
      </c>
      <c r="C1508" s="20" t="s">
        <v>2718</v>
      </c>
      <c r="D1508" s="24" t="s">
        <v>2719</v>
      </c>
    </row>
    <row r="1509" customFormat="false" ht="18" hidden="false" customHeight="false" outlineLevel="0" collapsed="false">
      <c r="A1509" s="20" t="n">
        <v>17</v>
      </c>
      <c r="B1509" s="14" t="s">
        <v>2688</v>
      </c>
      <c r="C1509" s="20" t="s">
        <v>2720</v>
      </c>
      <c r="D1509" s="24" t="s">
        <v>524</v>
      </c>
    </row>
    <row r="1510" customFormat="false" ht="18" hidden="false" customHeight="false" outlineLevel="0" collapsed="false">
      <c r="A1510" s="13"/>
      <c r="B1510" s="13"/>
      <c r="C1510" s="13" t="s">
        <v>2721</v>
      </c>
      <c r="D1510" s="6" t="s">
        <v>2722</v>
      </c>
    </row>
    <row r="1511" customFormat="false" ht="18" hidden="false" customHeight="false" outlineLevel="0" collapsed="false">
      <c r="A1511" s="20" t="n">
        <v>1</v>
      </c>
      <c r="B1511" s="14" t="s">
        <v>2721</v>
      </c>
      <c r="C1511" s="20" t="s">
        <v>2721</v>
      </c>
      <c r="D1511" s="24" t="s">
        <v>1417</v>
      </c>
    </row>
    <row r="1512" customFormat="false" ht="18" hidden="false" customHeight="false" outlineLevel="0" collapsed="false">
      <c r="A1512" s="20" t="n">
        <v>2</v>
      </c>
      <c r="B1512" s="14" t="s">
        <v>2721</v>
      </c>
      <c r="C1512" s="20" t="s">
        <v>2723</v>
      </c>
      <c r="D1512" s="24" t="s">
        <v>2724</v>
      </c>
    </row>
    <row r="1513" customFormat="false" ht="18" hidden="false" customHeight="false" outlineLevel="0" collapsed="false">
      <c r="A1513" s="20" t="n">
        <v>3</v>
      </c>
      <c r="B1513" s="14" t="s">
        <v>2721</v>
      </c>
      <c r="C1513" s="20" t="s">
        <v>2725</v>
      </c>
      <c r="D1513" s="24" t="s">
        <v>860</v>
      </c>
    </row>
    <row r="1514" customFormat="false" ht="18" hidden="false" customHeight="false" outlineLevel="0" collapsed="false">
      <c r="A1514" s="20" t="n">
        <v>4</v>
      </c>
      <c r="B1514" s="14" t="s">
        <v>2721</v>
      </c>
      <c r="C1514" s="20" t="s">
        <v>2726</v>
      </c>
      <c r="D1514" s="24" t="s">
        <v>2727</v>
      </c>
    </row>
    <row r="1515" customFormat="false" ht="18" hidden="false" customHeight="false" outlineLevel="0" collapsed="false">
      <c r="A1515" s="20" t="n">
        <v>5</v>
      </c>
      <c r="B1515" s="14" t="s">
        <v>2721</v>
      </c>
      <c r="C1515" s="20" t="s">
        <v>2728</v>
      </c>
      <c r="D1515" s="24" t="s">
        <v>895</v>
      </c>
    </row>
    <row r="1516" customFormat="false" ht="18" hidden="false" customHeight="false" outlineLevel="0" collapsed="false">
      <c r="A1516" s="20" t="n">
        <v>6</v>
      </c>
      <c r="B1516" s="14" t="s">
        <v>2721</v>
      </c>
      <c r="C1516" s="20" t="s">
        <v>2729</v>
      </c>
      <c r="D1516" s="24" t="s">
        <v>2730</v>
      </c>
    </row>
    <row r="1517" customFormat="false" ht="18" hidden="false" customHeight="false" outlineLevel="0" collapsed="false">
      <c r="A1517" s="20" t="n">
        <v>7</v>
      </c>
      <c r="B1517" s="14" t="s">
        <v>2721</v>
      </c>
      <c r="C1517" s="20" t="s">
        <v>2731</v>
      </c>
      <c r="D1517" s="24" t="s">
        <v>2732</v>
      </c>
    </row>
    <row r="1518" customFormat="false" ht="18" hidden="false" customHeight="false" outlineLevel="0" collapsed="false">
      <c r="A1518" s="20" t="n">
        <v>8</v>
      </c>
      <c r="B1518" s="14" t="s">
        <v>2721</v>
      </c>
      <c r="C1518" s="20" t="s">
        <v>2733</v>
      </c>
      <c r="D1518" s="24" t="s">
        <v>2734</v>
      </c>
    </row>
    <row r="1519" customFormat="false" ht="18" hidden="false" customHeight="false" outlineLevel="0" collapsed="false">
      <c r="A1519" s="20" t="n">
        <v>9</v>
      </c>
      <c r="B1519" s="14" t="s">
        <v>2721</v>
      </c>
      <c r="C1519" s="20" t="s">
        <v>2735</v>
      </c>
      <c r="D1519" s="24" t="s">
        <v>2736</v>
      </c>
    </row>
    <row r="1520" customFormat="false" ht="18" hidden="false" customHeight="false" outlineLevel="0" collapsed="false">
      <c r="A1520" s="20" t="n">
        <v>10</v>
      </c>
      <c r="B1520" s="14" t="s">
        <v>2721</v>
      </c>
      <c r="C1520" s="20" t="s">
        <v>2737</v>
      </c>
      <c r="D1520" s="24" t="s">
        <v>2738</v>
      </c>
    </row>
    <row r="1521" customFormat="false" ht="18" hidden="false" customHeight="false" outlineLevel="0" collapsed="false">
      <c r="A1521" s="20" t="n">
        <v>11</v>
      </c>
      <c r="B1521" s="14" t="s">
        <v>2721</v>
      </c>
      <c r="C1521" s="20" t="s">
        <v>2739</v>
      </c>
      <c r="D1521" s="24" t="s">
        <v>2740</v>
      </c>
    </row>
    <row r="1522" customFormat="false" ht="18" hidden="false" customHeight="false" outlineLevel="0" collapsed="false">
      <c r="A1522" s="20" t="n">
        <v>12</v>
      </c>
      <c r="B1522" s="14" t="s">
        <v>2721</v>
      </c>
      <c r="C1522" s="20" t="s">
        <v>2741</v>
      </c>
      <c r="D1522" s="24" t="s">
        <v>2742</v>
      </c>
    </row>
    <row r="1523" customFormat="false" ht="18" hidden="false" customHeight="false" outlineLevel="0" collapsed="false">
      <c r="A1523" s="20" t="n">
        <v>13</v>
      </c>
      <c r="B1523" s="14" t="s">
        <v>2721</v>
      </c>
      <c r="C1523" s="20" t="s">
        <v>2743</v>
      </c>
      <c r="D1523" s="24" t="s">
        <v>2744</v>
      </c>
    </row>
    <row r="1524" customFormat="false" ht="18" hidden="false" customHeight="false" outlineLevel="0" collapsed="false">
      <c r="A1524" s="20" t="n">
        <v>14</v>
      </c>
      <c r="B1524" s="14" t="s">
        <v>2721</v>
      </c>
      <c r="C1524" s="20" t="s">
        <v>2745</v>
      </c>
      <c r="D1524" s="24" t="s">
        <v>2746</v>
      </c>
    </row>
    <row r="1525" customFormat="false" ht="18" hidden="false" customHeight="false" outlineLevel="0" collapsed="false">
      <c r="A1525" s="20" t="n">
        <v>15</v>
      </c>
      <c r="B1525" s="14" t="s">
        <v>2721</v>
      </c>
      <c r="C1525" s="20" t="s">
        <v>2747</v>
      </c>
      <c r="D1525" s="24" t="s">
        <v>2748</v>
      </c>
    </row>
    <row r="1526" customFormat="false" ht="18" hidden="false" customHeight="false" outlineLevel="0" collapsed="false">
      <c r="A1526" s="20" t="n">
        <v>16</v>
      </c>
      <c r="B1526" s="14" t="s">
        <v>2721</v>
      </c>
      <c r="C1526" s="20" t="s">
        <v>2749</v>
      </c>
      <c r="D1526" s="24" t="s">
        <v>2750</v>
      </c>
    </row>
    <row r="1527" customFormat="false" ht="18" hidden="false" customHeight="false" outlineLevel="0" collapsed="false">
      <c r="A1527" s="20" t="n">
        <v>17</v>
      </c>
      <c r="B1527" s="14" t="s">
        <v>2721</v>
      </c>
      <c r="C1527" s="20" t="s">
        <v>2751</v>
      </c>
      <c r="D1527" s="24" t="s">
        <v>2752</v>
      </c>
    </row>
    <row r="1528" customFormat="false" ht="18" hidden="false" customHeight="false" outlineLevel="0" collapsed="false">
      <c r="A1528" s="20" t="n">
        <v>18</v>
      </c>
      <c r="B1528" s="14" t="s">
        <v>2721</v>
      </c>
      <c r="C1528" s="20" t="s">
        <v>2753</v>
      </c>
      <c r="D1528" s="24" t="s">
        <v>2754</v>
      </c>
    </row>
    <row r="1529" customFormat="false" ht="18" hidden="false" customHeight="false" outlineLevel="0" collapsed="false">
      <c r="A1529" s="13"/>
      <c r="B1529" s="13"/>
      <c r="C1529" s="13" t="s">
        <v>2755</v>
      </c>
      <c r="D1529" s="6" t="s">
        <v>2756</v>
      </c>
    </row>
    <row r="1530" customFormat="false" ht="18" hidden="false" customHeight="false" outlineLevel="0" collapsed="false">
      <c r="A1530" s="20" t="n">
        <v>1</v>
      </c>
      <c r="B1530" s="14" t="s">
        <v>2755</v>
      </c>
      <c r="C1530" s="20" t="s">
        <v>2755</v>
      </c>
      <c r="D1530" s="24" t="s">
        <v>292</v>
      </c>
    </row>
    <row r="1531" customFormat="false" ht="18" hidden="false" customHeight="false" outlineLevel="0" collapsed="false">
      <c r="A1531" s="20" t="n">
        <v>2</v>
      </c>
      <c r="B1531" s="14" t="s">
        <v>2755</v>
      </c>
      <c r="C1531" s="20" t="s">
        <v>2757</v>
      </c>
      <c r="D1531" s="24" t="s">
        <v>967</v>
      </c>
    </row>
    <row r="1532" customFormat="false" ht="18" hidden="false" customHeight="false" outlineLevel="0" collapsed="false">
      <c r="A1532" s="20" t="n">
        <v>3</v>
      </c>
      <c r="B1532" s="14" t="s">
        <v>2755</v>
      </c>
      <c r="C1532" s="20" t="s">
        <v>2758</v>
      </c>
      <c r="D1532" s="24" t="s">
        <v>969</v>
      </c>
    </row>
    <row r="1533" customFormat="false" ht="18" hidden="false" customHeight="false" outlineLevel="0" collapsed="false">
      <c r="A1533" s="20" t="n">
        <v>4</v>
      </c>
      <c r="B1533" s="14" t="s">
        <v>2755</v>
      </c>
      <c r="C1533" s="20" t="s">
        <v>2759</v>
      </c>
      <c r="D1533" s="24" t="s">
        <v>209</v>
      </c>
    </row>
    <row r="1534" customFormat="false" ht="18" hidden="false" customHeight="false" outlineLevel="0" collapsed="false">
      <c r="A1534" s="20" t="n">
        <v>5</v>
      </c>
      <c r="B1534" s="14" t="s">
        <v>2755</v>
      </c>
      <c r="C1534" s="20" t="s">
        <v>2760</v>
      </c>
      <c r="D1534" s="24" t="s">
        <v>213</v>
      </c>
    </row>
    <row r="1535" customFormat="false" ht="18" hidden="false" customHeight="false" outlineLevel="0" collapsed="false">
      <c r="A1535" s="20" t="n">
        <v>6</v>
      </c>
      <c r="B1535" s="14" t="s">
        <v>2755</v>
      </c>
      <c r="C1535" s="20" t="s">
        <v>2761</v>
      </c>
      <c r="D1535" s="24" t="s">
        <v>10</v>
      </c>
    </row>
    <row r="1536" customFormat="false" ht="18" hidden="false" customHeight="false" outlineLevel="0" collapsed="false">
      <c r="A1536" s="20" t="n">
        <v>7</v>
      </c>
      <c r="B1536" s="14" t="s">
        <v>2755</v>
      </c>
      <c r="C1536" s="20" t="s">
        <v>2762</v>
      </c>
      <c r="D1536" s="24" t="s">
        <v>2763</v>
      </c>
    </row>
    <row r="1537" customFormat="false" ht="18" hidden="false" customHeight="false" outlineLevel="0" collapsed="false">
      <c r="A1537" s="20" t="n">
        <v>8</v>
      </c>
      <c r="B1537" s="14" t="s">
        <v>2755</v>
      </c>
      <c r="C1537" s="20" t="s">
        <v>2764</v>
      </c>
      <c r="D1537" s="24" t="s">
        <v>2765</v>
      </c>
    </row>
    <row r="1538" customFormat="false" ht="18" hidden="false" customHeight="false" outlineLevel="0" collapsed="false">
      <c r="A1538" s="20" t="n">
        <v>9</v>
      </c>
      <c r="B1538" s="14" t="s">
        <v>2755</v>
      </c>
      <c r="C1538" s="20" t="s">
        <v>2766</v>
      </c>
      <c r="D1538" s="24" t="s">
        <v>2767</v>
      </c>
    </row>
    <row r="1539" customFormat="false" ht="18" hidden="false" customHeight="false" outlineLevel="0" collapsed="false">
      <c r="A1539" s="20" t="n">
        <v>10</v>
      </c>
      <c r="B1539" s="14" t="s">
        <v>2755</v>
      </c>
      <c r="C1539" s="20" t="s">
        <v>2768</v>
      </c>
      <c r="D1539" s="24" t="s">
        <v>2769</v>
      </c>
    </row>
    <row r="1540" customFormat="false" ht="18" hidden="false" customHeight="false" outlineLevel="0" collapsed="false">
      <c r="A1540" s="20" t="n">
        <v>11</v>
      </c>
      <c r="B1540" s="14" t="s">
        <v>2755</v>
      </c>
      <c r="C1540" s="20" t="s">
        <v>2770</v>
      </c>
      <c r="D1540" s="24" t="s">
        <v>2771</v>
      </c>
    </row>
    <row r="1541" customFormat="false" ht="18" hidden="false" customHeight="false" outlineLevel="0" collapsed="false">
      <c r="A1541" s="20" t="n">
        <v>12</v>
      </c>
      <c r="B1541" s="14" t="s">
        <v>2755</v>
      </c>
      <c r="C1541" s="20" t="s">
        <v>2772</v>
      </c>
      <c r="D1541" s="24" t="s">
        <v>2773</v>
      </c>
    </row>
    <row r="1542" customFormat="false" ht="18" hidden="false" customHeight="false" outlineLevel="0" collapsed="false">
      <c r="A1542" s="20" t="n">
        <v>13</v>
      </c>
      <c r="B1542" s="14" t="s">
        <v>2755</v>
      </c>
      <c r="C1542" s="20" t="s">
        <v>2774</v>
      </c>
      <c r="D1542" s="24" t="s">
        <v>2775</v>
      </c>
    </row>
    <row r="1543" customFormat="false" ht="18" hidden="false" customHeight="false" outlineLevel="0" collapsed="false">
      <c r="A1543" s="20" t="n">
        <v>14</v>
      </c>
      <c r="B1543" s="14" t="s">
        <v>2755</v>
      </c>
      <c r="C1543" s="20" t="s">
        <v>2776</v>
      </c>
      <c r="D1543" s="24" t="s">
        <v>2777</v>
      </c>
    </row>
    <row r="1544" customFormat="false" ht="18" hidden="false" customHeight="false" outlineLevel="0" collapsed="false">
      <c r="A1544" s="20" t="n">
        <v>15</v>
      </c>
      <c r="B1544" s="14" t="s">
        <v>2755</v>
      </c>
      <c r="C1544" s="20" t="s">
        <v>2778</v>
      </c>
      <c r="D1544" s="24" t="s">
        <v>2779</v>
      </c>
    </row>
    <row r="1545" customFormat="false" ht="18" hidden="false" customHeight="false" outlineLevel="0" collapsed="false">
      <c r="A1545" s="20" t="n">
        <v>16</v>
      </c>
      <c r="B1545" s="14" t="s">
        <v>2755</v>
      </c>
      <c r="C1545" s="20" t="s">
        <v>2780</v>
      </c>
      <c r="D1545" s="24" t="s">
        <v>2781</v>
      </c>
    </row>
    <row r="1546" customFormat="false" ht="18" hidden="false" customHeight="false" outlineLevel="0" collapsed="false">
      <c r="A1546" s="20" t="n">
        <v>17</v>
      </c>
      <c r="B1546" s="14" t="s">
        <v>2755</v>
      </c>
      <c r="C1546" s="20" t="s">
        <v>2782</v>
      </c>
      <c r="D1546" s="24" t="s">
        <v>1089</v>
      </c>
    </row>
    <row r="1547" customFormat="false" ht="18" hidden="false" customHeight="false" outlineLevel="0" collapsed="false">
      <c r="A1547" s="20" t="n">
        <v>18</v>
      </c>
      <c r="B1547" s="14" t="s">
        <v>2755</v>
      </c>
      <c r="C1547" s="20" t="s">
        <v>2783</v>
      </c>
      <c r="D1547" s="24" t="s">
        <v>2784</v>
      </c>
    </row>
    <row r="1548" customFormat="false" ht="18" hidden="false" customHeight="false" outlineLevel="0" collapsed="false">
      <c r="A1548" s="20" t="n">
        <v>19</v>
      </c>
      <c r="B1548" s="14" t="s">
        <v>2755</v>
      </c>
      <c r="C1548" s="20" t="s">
        <v>2785</v>
      </c>
      <c r="D1548" s="24" t="s">
        <v>2786</v>
      </c>
    </row>
    <row r="1549" customFormat="false" ht="18" hidden="false" customHeight="false" outlineLevel="0" collapsed="false">
      <c r="A1549" s="20" t="n">
        <v>20</v>
      </c>
      <c r="B1549" s="14" t="s">
        <v>2755</v>
      </c>
      <c r="C1549" s="20" t="s">
        <v>2787</v>
      </c>
      <c r="D1549" s="24" t="s">
        <v>2788</v>
      </c>
    </row>
    <row r="1550" customFormat="false" ht="18" hidden="false" customHeight="false" outlineLevel="0" collapsed="false">
      <c r="A1550" s="20" t="n">
        <v>21</v>
      </c>
      <c r="B1550" s="14" t="s">
        <v>2755</v>
      </c>
      <c r="C1550" s="20" t="s">
        <v>2789</v>
      </c>
      <c r="D1550" s="24" t="s">
        <v>2790</v>
      </c>
    </row>
    <row r="1551" customFormat="false" ht="18" hidden="false" customHeight="false" outlineLevel="0" collapsed="false">
      <c r="A1551" s="20" t="n">
        <v>22</v>
      </c>
      <c r="B1551" s="14" t="s">
        <v>2755</v>
      </c>
      <c r="C1551" s="20" t="s">
        <v>2791</v>
      </c>
      <c r="D1551" s="24" t="s">
        <v>2792</v>
      </c>
    </row>
    <row r="1552" customFormat="false" ht="18" hidden="false" customHeight="false" outlineLevel="0" collapsed="false">
      <c r="A1552" s="20" t="n">
        <v>23</v>
      </c>
      <c r="B1552" s="14" t="s">
        <v>2755</v>
      </c>
      <c r="C1552" s="20" t="s">
        <v>2793</v>
      </c>
      <c r="D1552" s="24" t="s">
        <v>2794</v>
      </c>
    </row>
    <row r="1553" customFormat="false" ht="18" hidden="false" customHeight="false" outlineLevel="0" collapsed="false">
      <c r="A1553" s="20" t="n">
        <v>24</v>
      </c>
      <c r="B1553" s="14" t="s">
        <v>2755</v>
      </c>
      <c r="C1553" s="20" t="s">
        <v>2795</v>
      </c>
      <c r="D1553" s="24" t="s">
        <v>411</v>
      </c>
    </row>
    <row r="1554" customFormat="false" ht="18" hidden="false" customHeight="false" outlineLevel="0" collapsed="false">
      <c r="A1554" s="20" t="n">
        <v>25</v>
      </c>
      <c r="B1554" s="14" t="s">
        <v>2755</v>
      </c>
      <c r="C1554" s="20" t="s">
        <v>2796</v>
      </c>
      <c r="D1554" s="24" t="s">
        <v>844</v>
      </c>
    </row>
    <row r="1555" customFormat="false" ht="18" hidden="false" customHeight="false" outlineLevel="0" collapsed="false">
      <c r="A1555" s="20" t="n">
        <v>26</v>
      </c>
      <c r="B1555" s="14" t="s">
        <v>2755</v>
      </c>
      <c r="C1555" s="20" t="s">
        <v>2797</v>
      </c>
      <c r="D1555" s="24" t="s">
        <v>2798</v>
      </c>
    </row>
    <row r="1556" customFormat="false" ht="18" hidden="false" customHeight="false" outlineLevel="0" collapsed="false">
      <c r="A1556" s="20" t="n">
        <v>27</v>
      </c>
      <c r="B1556" s="14" t="s">
        <v>2755</v>
      </c>
      <c r="C1556" s="20" t="s">
        <v>2799</v>
      </c>
      <c r="D1556" s="24" t="s">
        <v>2800</v>
      </c>
    </row>
    <row r="1557" customFormat="false" ht="18" hidden="false" customHeight="false" outlineLevel="0" collapsed="false">
      <c r="A1557" s="20" t="n">
        <v>28</v>
      </c>
      <c r="B1557" s="14" t="s">
        <v>2755</v>
      </c>
      <c r="C1557" s="20" t="s">
        <v>2801</v>
      </c>
      <c r="D1557" s="24" t="s">
        <v>2802</v>
      </c>
    </row>
    <row r="1558" customFormat="false" ht="18" hidden="false" customHeight="false" outlineLevel="0" collapsed="false">
      <c r="A1558" s="13"/>
      <c r="B1558" s="13"/>
      <c r="C1558" s="13" t="s">
        <v>2803</v>
      </c>
      <c r="D1558" s="6" t="s">
        <v>2804</v>
      </c>
    </row>
    <row r="1559" customFormat="false" ht="18" hidden="false" customHeight="false" outlineLevel="0" collapsed="false">
      <c r="A1559" s="20" t="n">
        <v>1</v>
      </c>
      <c r="B1559" s="14" t="s">
        <v>2803</v>
      </c>
      <c r="C1559" s="20" t="s">
        <v>2803</v>
      </c>
      <c r="D1559" s="24" t="s">
        <v>2805</v>
      </c>
    </row>
    <row r="1560" customFormat="false" ht="18" hidden="false" customHeight="false" outlineLevel="0" collapsed="false">
      <c r="A1560" s="13"/>
      <c r="B1560" s="28"/>
      <c r="C1560" s="29" t="s">
        <v>2806</v>
      </c>
      <c r="D1560" s="29" t="s">
        <v>2807</v>
      </c>
    </row>
    <row r="1561" customFormat="false" ht="18" hidden="false" customHeight="false" outlineLevel="0" collapsed="false">
      <c r="A1561" s="11" t="n">
        <f aca="false">A1560+1</f>
        <v>1</v>
      </c>
      <c r="B1561" s="30" t="s">
        <v>2806</v>
      </c>
      <c r="C1561" s="31" t="s">
        <v>2806</v>
      </c>
      <c r="D1561" s="31" t="s">
        <v>292</v>
      </c>
    </row>
    <row r="1562" customFormat="false" ht="18" hidden="false" customHeight="false" outlineLevel="0" collapsed="false">
      <c r="A1562" s="11" t="n">
        <f aca="false">A1561+1</f>
        <v>2</v>
      </c>
      <c r="B1562" s="30" t="s">
        <v>2806</v>
      </c>
      <c r="C1562" s="31" t="s">
        <v>2808</v>
      </c>
      <c r="D1562" s="31" t="s">
        <v>2809</v>
      </c>
    </row>
    <row r="1563" customFormat="false" ht="18" hidden="false" customHeight="false" outlineLevel="0" collapsed="false">
      <c r="A1563" s="11" t="n">
        <f aca="false">A1562+1</f>
        <v>3</v>
      </c>
      <c r="B1563" s="30" t="s">
        <v>2806</v>
      </c>
      <c r="C1563" s="31" t="s">
        <v>2810</v>
      </c>
      <c r="D1563" s="31" t="s">
        <v>2811</v>
      </c>
    </row>
    <row r="1564" customFormat="false" ht="18" hidden="false" customHeight="false" outlineLevel="0" collapsed="false">
      <c r="A1564" s="11" t="n">
        <f aca="false">A1563+1</f>
        <v>4</v>
      </c>
      <c r="B1564" s="30" t="s">
        <v>2806</v>
      </c>
      <c r="C1564" s="31" t="s">
        <v>2812</v>
      </c>
      <c r="D1564" s="31" t="s">
        <v>2813</v>
      </c>
    </row>
    <row r="1565" customFormat="false" ht="18" hidden="false" customHeight="false" outlineLevel="0" collapsed="false">
      <c r="A1565" s="11" t="n">
        <f aca="false">A1564+1</f>
        <v>5</v>
      </c>
      <c r="B1565" s="30" t="s">
        <v>2806</v>
      </c>
      <c r="C1565" s="31" t="s">
        <v>2814</v>
      </c>
      <c r="D1565" s="31" t="s">
        <v>2815</v>
      </c>
    </row>
    <row r="1566" customFormat="false" ht="18" hidden="false" customHeight="false" outlineLevel="0" collapsed="false">
      <c r="A1566" s="11" t="n">
        <f aca="false">A1565+1</f>
        <v>6</v>
      </c>
      <c r="B1566" s="30" t="s">
        <v>2806</v>
      </c>
      <c r="C1566" s="31" t="s">
        <v>2816</v>
      </c>
      <c r="D1566" s="31" t="s">
        <v>2817</v>
      </c>
    </row>
    <row r="1567" customFormat="false" ht="18" hidden="false" customHeight="false" outlineLevel="0" collapsed="false">
      <c r="A1567" s="11" t="n">
        <f aca="false">A1566+1</f>
        <v>7</v>
      </c>
      <c r="B1567" s="30" t="s">
        <v>2806</v>
      </c>
      <c r="C1567" s="31" t="s">
        <v>2818</v>
      </c>
      <c r="D1567" s="31" t="s">
        <v>2819</v>
      </c>
    </row>
    <row r="1568" customFormat="false" ht="18" hidden="false" customHeight="false" outlineLevel="0" collapsed="false">
      <c r="A1568" s="11" t="n">
        <f aca="false">A1567+1</f>
        <v>8</v>
      </c>
      <c r="B1568" s="30" t="s">
        <v>2806</v>
      </c>
      <c r="C1568" s="31" t="s">
        <v>2820</v>
      </c>
      <c r="D1568" s="31" t="s">
        <v>2821</v>
      </c>
    </row>
    <row r="1569" customFormat="false" ht="18" hidden="false" customHeight="false" outlineLevel="0" collapsed="false">
      <c r="A1569" s="11" t="n">
        <f aca="false">A1568+1</f>
        <v>9</v>
      </c>
      <c r="B1569" s="30" t="s">
        <v>2806</v>
      </c>
      <c r="C1569" s="31" t="s">
        <v>2822</v>
      </c>
      <c r="D1569" s="31" t="s">
        <v>2823</v>
      </c>
    </row>
    <row r="1570" customFormat="false" ht="18" hidden="false" customHeight="false" outlineLevel="0" collapsed="false">
      <c r="A1570" s="11" t="n">
        <f aca="false">A1569+1</f>
        <v>10</v>
      </c>
      <c r="B1570" s="30" t="s">
        <v>2806</v>
      </c>
      <c r="C1570" s="31" t="s">
        <v>2824</v>
      </c>
      <c r="D1570" s="31" t="s">
        <v>39</v>
      </c>
    </row>
    <row r="1571" customFormat="false" ht="18" hidden="false" customHeight="false" outlineLevel="0" collapsed="false">
      <c r="A1571" s="11" t="n">
        <f aca="false">A1570+1</f>
        <v>11</v>
      </c>
      <c r="B1571" s="30" t="s">
        <v>2806</v>
      </c>
      <c r="C1571" s="31" t="s">
        <v>2825</v>
      </c>
      <c r="D1571" s="31" t="s">
        <v>975</v>
      </c>
    </row>
    <row r="1572" customFormat="false" ht="18" hidden="false" customHeight="false" outlineLevel="0" collapsed="false">
      <c r="A1572" s="11" t="n">
        <f aca="false">A1571+1</f>
        <v>12</v>
      </c>
      <c r="B1572" s="30" t="s">
        <v>2806</v>
      </c>
      <c r="C1572" s="31" t="s">
        <v>2826</v>
      </c>
      <c r="D1572" s="31" t="s">
        <v>1040</v>
      </c>
    </row>
    <row r="1573" customFormat="false" ht="18" hidden="false" customHeight="false" outlineLevel="0" collapsed="false">
      <c r="A1573" s="11" t="n">
        <f aca="false">A1572+1</f>
        <v>13</v>
      </c>
      <c r="B1573" s="30" t="s">
        <v>2806</v>
      </c>
      <c r="C1573" s="31" t="s">
        <v>2827</v>
      </c>
      <c r="D1573" s="31" t="s">
        <v>16</v>
      </c>
    </row>
    <row r="1574" customFormat="false" ht="18" hidden="false" customHeight="false" outlineLevel="0" collapsed="false">
      <c r="A1574" s="11" t="n">
        <f aca="false">A1573+1</f>
        <v>14</v>
      </c>
      <c r="B1574" s="30" t="s">
        <v>2806</v>
      </c>
      <c r="C1574" s="31" t="s">
        <v>2828</v>
      </c>
      <c r="D1574" s="31" t="s">
        <v>88</v>
      </c>
    </row>
    <row r="1575" customFormat="false" ht="18" hidden="false" customHeight="false" outlineLevel="0" collapsed="false">
      <c r="A1575" s="13"/>
      <c r="B1575" s="28"/>
      <c r="C1575" s="29" t="s">
        <v>2829</v>
      </c>
      <c r="D1575" s="29" t="s">
        <v>2830</v>
      </c>
    </row>
    <row r="1576" customFormat="false" ht="18" hidden="false" customHeight="false" outlineLevel="0" collapsed="false">
      <c r="A1576" s="11" t="n">
        <f aca="false">A1575+1</f>
        <v>1</v>
      </c>
      <c r="B1576" s="30" t="s">
        <v>2829</v>
      </c>
      <c r="C1576" s="32" t="s">
        <v>2829</v>
      </c>
      <c r="D1576" s="31" t="s">
        <v>292</v>
      </c>
    </row>
    <row r="1577" customFormat="false" ht="18" hidden="false" customHeight="false" outlineLevel="0" collapsed="false">
      <c r="A1577" s="11" t="n">
        <f aca="false">A1576+1</f>
        <v>2</v>
      </c>
      <c r="B1577" s="30" t="s">
        <v>2829</v>
      </c>
      <c r="C1577" s="32" t="s">
        <v>2831</v>
      </c>
      <c r="D1577" s="31" t="s">
        <v>2832</v>
      </c>
    </row>
    <row r="1578" customFormat="false" ht="18" hidden="false" customHeight="false" outlineLevel="0" collapsed="false">
      <c r="A1578" s="11" t="n">
        <f aca="false">A1577+1</f>
        <v>3</v>
      </c>
      <c r="B1578" s="30" t="s">
        <v>2829</v>
      </c>
      <c r="C1578" s="32" t="s">
        <v>2833</v>
      </c>
      <c r="D1578" s="32" t="s">
        <v>2834</v>
      </c>
    </row>
    <row r="1579" customFormat="false" ht="18" hidden="false" customHeight="false" outlineLevel="0" collapsed="false">
      <c r="A1579" s="11" t="n">
        <f aca="false">A1578+1</f>
        <v>4</v>
      </c>
      <c r="B1579" s="30" t="s">
        <v>2829</v>
      </c>
      <c r="C1579" s="32" t="s">
        <v>2835</v>
      </c>
      <c r="D1579" s="32" t="s">
        <v>2836</v>
      </c>
    </row>
    <row r="1580" customFormat="false" ht="18" hidden="false" customHeight="false" outlineLevel="0" collapsed="false">
      <c r="A1580" s="11" t="n">
        <f aca="false">A1579+1</f>
        <v>5</v>
      </c>
      <c r="B1580" s="30" t="s">
        <v>2829</v>
      </c>
      <c r="C1580" s="32" t="s">
        <v>2837</v>
      </c>
      <c r="D1580" s="32" t="s">
        <v>2838</v>
      </c>
    </row>
    <row r="1581" customFormat="false" ht="18" hidden="false" customHeight="false" outlineLevel="0" collapsed="false">
      <c r="A1581" s="11" t="n">
        <f aca="false">A1580+1</f>
        <v>6</v>
      </c>
      <c r="B1581" s="30" t="s">
        <v>2829</v>
      </c>
      <c r="C1581" s="32" t="s">
        <v>2839</v>
      </c>
      <c r="D1581" s="32" t="s">
        <v>2840</v>
      </c>
    </row>
    <row r="1582" customFormat="false" ht="18" hidden="false" customHeight="false" outlineLevel="0" collapsed="false">
      <c r="A1582" s="11" t="n">
        <f aca="false">A1581+1</f>
        <v>7</v>
      </c>
      <c r="B1582" s="30" t="s">
        <v>2829</v>
      </c>
      <c r="C1582" s="32" t="s">
        <v>2841</v>
      </c>
      <c r="D1582" s="32" t="s">
        <v>2842</v>
      </c>
    </row>
    <row r="1583" customFormat="false" ht="18" hidden="false" customHeight="false" outlineLevel="0" collapsed="false">
      <c r="A1583" s="11" t="n">
        <f aca="false">A1582+1</f>
        <v>8</v>
      </c>
      <c r="B1583" s="30" t="s">
        <v>2829</v>
      </c>
      <c r="C1583" s="32" t="s">
        <v>2843</v>
      </c>
      <c r="D1583" s="32" t="s">
        <v>2844</v>
      </c>
    </row>
    <row r="1584" customFormat="false" ht="18" hidden="false" customHeight="false" outlineLevel="0" collapsed="false">
      <c r="A1584" s="11" t="n">
        <f aca="false">A1583+1</f>
        <v>9</v>
      </c>
      <c r="B1584" s="30" t="s">
        <v>2829</v>
      </c>
      <c r="C1584" s="32" t="s">
        <v>2845</v>
      </c>
      <c r="D1584" s="32" t="s">
        <v>2846</v>
      </c>
    </row>
    <row r="1585" customFormat="false" ht="18" hidden="false" customHeight="false" outlineLevel="0" collapsed="false">
      <c r="A1585" s="11" t="n">
        <f aca="false">A1584+1</f>
        <v>10</v>
      </c>
      <c r="B1585" s="30" t="s">
        <v>2829</v>
      </c>
      <c r="C1585" s="32" t="s">
        <v>2847</v>
      </c>
      <c r="D1585" s="32" t="s">
        <v>2848</v>
      </c>
    </row>
    <row r="1586" customFormat="false" ht="18" hidden="false" customHeight="false" outlineLevel="0" collapsed="false">
      <c r="A1586" s="11" t="n">
        <f aca="false">A1585+1</f>
        <v>11</v>
      </c>
      <c r="B1586" s="30" t="s">
        <v>2829</v>
      </c>
      <c r="C1586" s="32" t="s">
        <v>2849</v>
      </c>
      <c r="D1586" s="32" t="s">
        <v>2850</v>
      </c>
    </row>
    <row r="1587" customFormat="false" ht="18" hidden="false" customHeight="false" outlineLevel="0" collapsed="false">
      <c r="A1587" s="11" t="n">
        <f aca="false">A1586+1</f>
        <v>12</v>
      </c>
      <c r="B1587" s="30" t="s">
        <v>2829</v>
      </c>
      <c r="C1587" s="32" t="s">
        <v>2851</v>
      </c>
      <c r="D1587" s="32" t="s">
        <v>2852</v>
      </c>
    </row>
    <row r="1588" customFormat="false" ht="18" hidden="false" customHeight="false" outlineLevel="0" collapsed="false">
      <c r="A1588" s="11" t="n">
        <f aca="false">A1587+1</f>
        <v>13</v>
      </c>
      <c r="B1588" s="30" t="s">
        <v>2829</v>
      </c>
      <c r="C1588" s="32" t="s">
        <v>2853</v>
      </c>
      <c r="D1588" s="32" t="s">
        <v>2854</v>
      </c>
    </row>
    <row r="1589" customFormat="false" ht="18" hidden="false" customHeight="false" outlineLevel="0" collapsed="false">
      <c r="A1589" s="11" t="n">
        <f aca="false">A1588+1</f>
        <v>14</v>
      </c>
      <c r="B1589" s="30" t="s">
        <v>2829</v>
      </c>
      <c r="C1589" s="32" t="s">
        <v>2855</v>
      </c>
      <c r="D1589" s="32" t="s">
        <v>2856</v>
      </c>
    </row>
    <row r="1590" customFormat="false" ht="18" hidden="false" customHeight="false" outlineLevel="0" collapsed="false">
      <c r="A1590" s="11" t="n">
        <f aca="false">A1589+1</f>
        <v>15</v>
      </c>
      <c r="B1590" s="30" t="s">
        <v>2829</v>
      </c>
      <c r="C1590" s="32" t="s">
        <v>2857</v>
      </c>
      <c r="D1590" s="32" t="s">
        <v>2858</v>
      </c>
    </row>
    <row r="1591" customFormat="false" ht="18" hidden="false" customHeight="false" outlineLevel="0" collapsed="false">
      <c r="A1591" s="11" t="n">
        <f aca="false">A1590+1</f>
        <v>16</v>
      </c>
      <c r="B1591" s="30" t="s">
        <v>2829</v>
      </c>
      <c r="C1591" s="32" t="s">
        <v>2859</v>
      </c>
      <c r="D1591" s="31" t="s">
        <v>2860</v>
      </c>
    </row>
    <row r="1592" customFormat="false" ht="18" hidden="false" customHeight="false" outlineLevel="0" collapsed="false">
      <c r="A1592" s="11" t="n">
        <f aca="false">A1591+1</f>
        <v>17</v>
      </c>
      <c r="B1592" s="30" t="s">
        <v>2829</v>
      </c>
      <c r="C1592" s="32" t="s">
        <v>2861</v>
      </c>
      <c r="D1592" s="32" t="s">
        <v>2862</v>
      </c>
    </row>
    <row r="1593" customFormat="false" ht="18" hidden="false" customHeight="false" outlineLevel="0" collapsed="false">
      <c r="A1593" s="28"/>
      <c r="B1593" s="28"/>
      <c r="C1593" s="29" t="s">
        <v>2863</v>
      </c>
      <c r="D1593" s="29" t="s">
        <v>2864</v>
      </c>
    </row>
    <row r="1594" customFormat="false" ht="19.5" hidden="false" customHeight="false" outlineLevel="0" collapsed="false">
      <c r="A1594" s="33" t="n">
        <v>1</v>
      </c>
      <c r="B1594" s="30" t="s">
        <v>2863</v>
      </c>
      <c r="C1594" s="32" t="s">
        <v>2863</v>
      </c>
      <c r="D1594" s="31" t="s">
        <v>292</v>
      </c>
    </row>
    <row r="1595" customFormat="false" ht="19.5" hidden="false" customHeight="false" outlineLevel="0" collapsed="false">
      <c r="A1595" s="33" t="n">
        <f aca="false">A1594+1</f>
        <v>2</v>
      </c>
      <c r="B1595" s="30" t="s">
        <v>2863</v>
      </c>
      <c r="C1595" s="32" t="s">
        <v>2865</v>
      </c>
      <c r="D1595" s="31" t="s">
        <v>2866</v>
      </c>
    </row>
    <row r="1596" customFormat="false" ht="19.5" hidden="false" customHeight="false" outlineLevel="0" collapsed="false">
      <c r="A1596" s="33" t="n">
        <f aca="false">A1595+1</f>
        <v>3</v>
      </c>
      <c r="B1596" s="30" t="s">
        <v>2863</v>
      </c>
      <c r="C1596" s="32" t="s">
        <v>2867</v>
      </c>
      <c r="D1596" s="31" t="s">
        <v>1019</v>
      </c>
    </row>
    <row r="1597" customFormat="false" ht="19.5" hidden="false" customHeight="false" outlineLevel="0" collapsed="false">
      <c r="A1597" s="33" t="n">
        <f aca="false">A1596+1</f>
        <v>4</v>
      </c>
      <c r="B1597" s="30" t="s">
        <v>2863</v>
      </c>
      <c r="C1597" s="32" t="s">
        <v>2868</v>
      </c>
      <c r="D1597" s="31" t="s">
        <v>2869</v>
      </c>
    </row>
    <row r="1598" customFormat="false" ht="19.5" hidden="false" customHeight="false" outlineLevel="0" collapsed="false">
      <c r="A1598" s="33" t="n">
        <f aca="false">A1597+1</f>
        <v>5</v>
      </c>
      <c r="B1598" s="30" t="s">
        <v>2863</v>
      </c>
      <c r="C1598" s="32" t="s">
        <v>2870</v>
      </c>
      <c r="D1598" s="31" t="s">
        <v>2871</v>
      </c>
    </row>
    <row r="1599" customFormat="false" ht="19.5" hidden="false" customHeight="false" outlineLevel="0" collapsed="false">
      <c r="A1599" s="33" t="n">
        <f aca="false">A1598+1</f>
        <v>6</v>
      </c>
      <c r="B1599" s="30" t="s">
        <v>2863</v>
      </c>
      <c r="C1599" s="32" t="s">
        <v>2872</v>
      </c>
      <c r="D1599" s="31" t="s">
        <v>2873</v>
      </c>
    </row>
    <row r="1600" customFormat="false" ht="19.5" hidden="false" customHeight="false" outlineLevel="0" collapsed="false">
      <c r="A1600" s="33" t="n">
        <f aca="false">A1599+1</f>
        <v>7</v>
      </c>
      <c r="B1600" s="30" t="s">
        <v>2863</v>
      </c>
      <c r="C1600" s="32" t="s">
        <v>2874</v>
      </c>
      <c r="D1600" s="31" t="s">
        <v>2875</v>
      </c>
    </row>
    <row r="1601" customFormat="false" ht="19.5" hidden="false" customHeight="false" outlineLevel="0" collapsed="false">
      <c r="A1601" s="33" t="n">
        <f aca="false">A1600+1</f>
        <v>8</v>
      </c>
      <c r="B1601" s="30" t="s">
        <v>2863</v>
      </c>
      <c r="C1601" s="32" t="s">
        <v>2876</v>
      </c>
      <c r="D1601" s="31" t="s">
        <v>2877</v>
      </c>
    </row>
    <row r="1602" customFormat="false" ht="19.5" hidden="false" customHeight="false" outlineLevel="0" collapsed="false">
      <c r="A1602" s="33" t="n">
        <f aca="false">A1601+1</f>
        <v>9</v>
      </c>
      <c r="B1602" s="30" t="s">
        <v>2863</v>
      </c>
      <c r="C1602" s="32" t="s">
        <v>2878</v>
      </c>
      <c r="D1602" s="31" t="s">
        <v>2879</v>
      </c>
    </row>
    <row r="1603" customFormat="false" ht="19.5" hidden="false" customHeight="false" outlineLevel="0" collapsed="false">
      <c r="A1603" s="33" t="n">
        <f aca="false">A1602+1</f>
        <v>10</v>
      </c>
      <c r="B1603" s="30" t="s">
        <v>2863</v>
      </c>
      <c r="C1603" s="32" t="s">
        <v>2880</v>
      </c>
      <c r="D1603" s="31" t="s">
        <v>2881</v>
      </c>
    </row>
    <row r="1604" customFormat="false" ht="19.5" hidden="false" customHeight="false" outlineLevel="0" collapsed="false">
      <c r="A1604" s="33" t="n">
        <f aca="false">A1603+1</f>
        <v>11</v>
      </c>
      <c r="B1604" s="30" t="s">
        <v>2863</v>
      </c>
      <c r="C1604" s="32" t="s">
        <v>2882</v>
      </c>
      <c r="D1604" s="31" t="s">
        <v>2883</v>
      </c>
    </row>
    <row r="1605" customFormat="false" ht="19.5" hidden="false" customHeight="false" outlineLevel="0" collapsed="false">
      <c r="A1605" s="33" t="n">
        <f aca="false">A1604+1</f>
        <v>12</v>
      </c>
      <c r="B1605" s="30" t="s">
        <v>2863</v>
      </c>
      <c r="C1605" s="32" t="s">
        <v>2884</v>
      </c>
      <c r="D1605" s="31" t="s">
        <v>2885</v>
      </c>
    </row>
    <row r="1606" customFormat="false" ht="19.5" hidden="false" customHeight="false" outlineLevel="0" collapsed="false">
      <c r="A1606" s="33" t="n">
        <f aca="false">A1605+1</f>
        <v>13</v>
      </c>
      <c r="B1606" s="30" t="s">
        <v>2863</v>
      </c>
      <c r="C1606" s="32" t="s">
        <v>2886</v>
      </c>
      <c r="D1606" s="31" t="s">
        <v>2887</v>
      </c>
    </row>
    <row r="1607" customFormat="false" ht="19.5" hidden="false" customHeight="false" outlineLevel="0" collapsed="false">
      <c r="A1607" s="33" t="n">
        <f aca="false">A1606+1</f>
        <v>14</v>
      </c>
      <c r="B1607" s="30" t="s">
        <v>2863</v>
      </c>
      <c r="C1607" s="32" t="s">
        <v>2888</v>
      </c>
      <c r="D1607" s="31" t="s">
        <v>2889</v>
      </c>
    </row>
    <row r="1608" customFormat="false" ht="19.5" hidden="false" customHeight="false" outlineLevel="0" collapsed="false">
      <c r="A1608" s="33" t="n">
        <f aca="false">A1607+1</f>
        <v>15</v>
      </c>
      <c r="B1608" s="30" t="s">
        <v>2863</v>
      </c>
      <c r="C1608" s="32" t="s">
        <v>2890</v>
      </c>
      <c r="D1608" s="31" t="s">
        <v>2891</v>
      </c>
    </row>
    <row r="1609" customFormat="false" ht="19.5" hidden="false" customHeight="false" outlineLevel="0" collapsed="false">
      <c r="A1609" s="33" t="n">
        <f aca="false">A1608+1</f>
        <v>16</v>
      </c>
      <c r="B1609" s="30" t="s">
        <v>2863</v>
      </c>
      <c r="C1609" s="32" t="s">
        <v>2892</v>
      </c>
      <c r="D1609" s="31" t="s">
        <v>2893</v>
      </c>
    </row>
    <row r="1610" customFormat="false" ht="19.5" hidden="false" customHeight="false" outlineLevel="0" collapsed="false">
      <c r="A1610" s="33" t="n">
        <f aca="false">A1609+1</f>
        <v>17</v>
      </c>
      <c r="B1610" s="30" t="s">
        <v>2863</v>
      </c>
      <c r="C1610" s="32" t="s">
        <v>2894</v>
      </c>
      <c r="D1610" s="31" t="s">
        <v>2895</v>
      </c>
    </row>
    <row r="1611" customFormat="false" ht="19.5" hidden="false" customHeight="false" outlineLevel="0" collapsed="false">
      <c r="A1611" s="33" t="n">
        <f aca="false">A1610+1</f>
        <v>18</v>
      </c>
      <c r="B1611" s="30" t="s">
        <v>2863</v>
      </c>
      <c r="C1611" s="32" t="s">
        <v>2896</v>
      </c>
      <c r="D1611" s="31" t="s">
        <v>2897</v>
      </c>
    </row>
    <row r="1612" customFormat="false" ht="19.5" hidden="false" customHeight="false" outlineLevel="0" collapsed="false">
      <c r="A1612" s="33" t="n">
        <f aca="false">A1611+1</f>
        <v>19</v>
      </c>
      <c r="B1612" s="30" t="s">
        <v>2863</v>
      </c>
      <c r="C1612" s="32" t="s">
        <v>2898</v>
      </c>
      <c r="D1612" s="31" t="s">
        <v>2899</v>
      </c>
    </row>
    <row r="1613" customFormat="false" ht="19.5" hidden="false" customHeight="false" outlineLevel="0" collapsed="false">
      <c r="A1613" s="33" t="n">
        <f aca="false">A1612+1</f>
        <v>20</v>
      </c>
      <c r="B1613" s="30" t="s">
        <v>2863</v>
      </c>
      <c r="C1613" s="32" t="s">
        <v>2900</v>
      </c>
      <c r="D1613" s="31" t="s">
        <v>2901</v>
      </c>
    </row>
    <row r="1614" customFormat="false" ht="19.5" hidden="false" customHeight="false" outlineLevel="0" collapsed="false">
      <c r="A1614" s="34"/>
      <c r="B1614" s="29"/>
      <c r="C1614" s="29" t="s">
        <v>2902</v>
      </c>
      <c r="D1614" s="29" t="s">
        <v>2903</v>
      </c>
    </row>
    <row r="1615" customFormat="false" ht="19.5" hidden="false" customHeight="false" outlineLevel="0" collapsed="false">
      <c r="A1615" s="33" t="n">
        <v>1</v>
      </c>
      <c r="B1615" s="30" t="s">
        <v>2902</v>
      </c>
      <c r="C1615" s="32" t="s">
        <v>2902</v>
      </c>
      <c r="D1615" s="31" t="s">
        <v>292</v>
      </c>
    </row>
    <row r="1616" customFormat="false" ht="19.5" hidden="false" customHeight="false" outlineLevel="0" collapsed="false">
      <c r="A1616" s="33" t="n">
        <f aca="false">A1615+1</f>
        <v>2</v>
      </c>
      <c r="B1616" s="30" t="s">
        <v>2902</v>
      </c>
      <c r="C1616" s="32" t="s">
        <v>2904</v>
      </c>
      <c r="D1616" s="31" t="s">
        <v>2905</v>
      </c>
    </row>
    <row r="1617" customFormat="false" ht="19.5" hidden="false" customHeight="false" outlineLevel="0" collapsed="false">
      <c r="A1617" s="33" t="n">
        <f aca="false">A1616+1</f>
        <v>3</v>
      </c>
      <c r="B1617" s="30" t="s">
        <v>2902</v>
      </c>
      <c r="C1617" s="32" t="s">
        <v>2906</v>
      </c>
      <c r="D1617" s="31" t="s">
        <v>2907</v>
      </c>
    </row>
    <row r="1618" customFormat="false" ht="19.5" hidden="false" customHeight="false" outlineLevel="0" collapsed="false">
      <c r="A1618" s="33" t="n">
        <f aca="false">A1617+1</f>
        <v>4</v>
      </c>
      <c r="B1618" s="30" t="s">
        <v>2902</v>
      </c>
      <c r="C1618" s="32" t="s">
        <v>2908</v>
      </c>
      <c r="D1618" s="31" t="s">
        <v>2909</v>
      </c>
    </row>
    <row r="1619" customFormat="false" ht="19.5" hidden="false" customHeight="false" outlineLevel="0" collapsed="false">
      <c r="A1619" s="33" t="n">
        <f aca="false">A1618+1</f>
        <v>5</v>
      </c>
      <c r="B1619" s="30" t="s">
        <v>2902</v>
      </c>
      <c r="C1619" s="32" t="s">
        <v>2910</v>
      </c>
      <c r="D1619" s="31" t="s">
        <v>2911</v>
      </c>
    </row>
    <row r="1620" customFormat="false" ht="19.5" hidden="false" customHeight="false" outlineLevel="0" collapsed="false">
      <c r="A1620" s="33" t="n">
        <f aca="false">A1619+1</f>
        <v>6</v>
      </c>
      <c r="B1620" s="30" t="s">
        <v>2902</v>
      </c>
      <c r="C1620" s="32" t="s">
        <v>2912</v>
      </c>
      <c r="D1620" s="31" t="s">
        <v>2913</v>
      </c>
    </row>
    <row r="1621" customFormat="false" ht="19.5" hidden="false" customHeight="false" outlineLevel="0" collapsed="false">
      <c r="A1621" s="33" t="n">
        <f aca="false">A1620+1</f>
        <v>7</v>
      </c>
      <c r="B1621" s="30" t="s">
        <v>2902</v>
      </c>
      <c r="C1621" s="32" t="s">
        <v>2914</v>
      </c>
      <c r="D1621" s="31" t="s">
        <v>2915</v>
      </c>
    </row>
    <row r="1622" customFormat="false" ht="19.5" hidden="false" customHeight="false" outlineLevel="0" collapsed="false">
      <c r="A1622" s="33" t="n">
        <f aca="false">A1621+1</f>
        <v>8</v>
      </c>
      <c r="B1622" s="30" t="s">
        <v>2902</v>
      </c>
      <c r="C1622" s="32" t="s">
        <v>2916</v>
      </c>
      <c r="D1622" s="31" t="s">
        <v>2917</v>
      </c>
    </row>
    <row r="1623" customFormat="false" ht="19.5" hidden="false" customHeight="false" outlineLevel="0" collapsed="false">
      <c r="A1623" s="33" t="n">
        <f aca="false">A1622+1</f>
        <v>9</v>
      </c>
      <c r="B1623" s="30" t="s">
        <v>2902</v>
      </c>
      <c r="C1623" s="32" t="s">
        <v>2918</v>
      </c>
      <c r="D1623" s="31" t="s">
        <v>2919</v>
      </c>
    </row>
    <row r="1624" customFormat="false" ht="19.5" hidden="false" customHeight="false" outlineLevel="0" collapsed="false">
      <c r="A1624" s="33" t="n">
        <f aca="false">A1623+1</f>
        <v>10</v>
      </c>
      <c r="B1624" s="30" t="s">
        <v>2902</v>
      </c>
      <c r="C1624" s="32" t="s">
        <v>2920</v>
      </c>
      <c r="D1624" s="31" t="s">
        <v>2921</v>
      </c>
    </row>
    <row r="1625" customFormat="false" ht="19.5" hidden="false" customHeight="false" outlineLevel="0" collapsed="false">
      <c r="A1625" s="33" t="n">
        <f aca="false">A1624+1</f>
        <v>11</v>
      </c>
      <c r="B1625" s="30" t="s">
        <v>2902</v>
      </c>
      <c r="C1625" s="32" t="s">
        <v>2922</v>
      </c>
      <c r="D1625" s="31" t="s">
        <v>1575</v>
      </c>
    </row>
    <row r="1626" customFormat="false" ht="19.5" hidden="false" customHeight="false" outlineLevel="0" collapsed="false">
      <c r="A1626" s="33" t="n">
        <f aca="false">A1625+1</f>
        <v>12</v>
      </c>
      <c r="B1626" s="30" t="s">
        <v>2902</v>
      </c>
      <c r="C1626" s="32" t="s">
        <v>2923</v>
      </c>
      <c r="D1626" s="31" t="s">
        <v>2924</v>
      </c>
    </row>
    <row r="1627" customFormat="false" ht="19.5" hidden="false" customHeight="false" outlineLevel="0" collapsed="false">
      <c r="A1627" s="33" t="n">
        <f aca="false">A1626+1</f>
        <v>13</v>
      </c>
      <c r="B1627" s="30" t="s">
        <v>2902</v>
      </c>
      <c r="C1627" s="32" t="s">
        <v>2925</v>
      </c>
      <c r="D1627" s="31" t="s">
        <v>342</v>
      </c>
    </row>
    <row r="1628" customFormat="false" ht="19.5" hidden="false" customHeight="false" outlineLevel="0" collapsed="false">
      <c r="A1628" s="33" t="n">
        <f aca="false">A1627+1</f>
        <v>14</v>
      </c>
      <c r="B1628" s="30" t="s">
        <v>2902</v>
      </c>
      <c r="C1628" s="32" t="s">
        <v>2926</v>
      </c>
      <c r="D1628" s="31" t="s">
        <v>2927</v>
      </c>
    </row>
    <row r="1629" customFormat="false" ht="19.5" hidden="false" customHeight="false" outlineLevel="0" collapsed="false">
      <c r="A1629" s="33" t="n">
        <f aca="false">A1628+1</f>
        <v>15</v>
      </c>
      <c r="B1629" s="30" t="s">
        <v>2902</v>
      </c>
      <c r="C1629" s="32" t="s">
        <v>2928</v>
      </c>
      <c r="D1629" s="31" t="s">
        <v>2929</v>
      </c>
    </row>
    <row r="1630" customFormat="false" ht="19.5" hidden="false" customHeight="false" outlineLevel="0" collapsed="false">
      <c r="A1630" s="33" t="n">
        <f aca="false">A1629+1</f>
        <v>16</v>
      </c>
      <c r="B1630" s="30" t="s">
        <v>2902</v>
      </c>
      <c r="C1630" s="32" t="s">
        <v>2930</v>
      </c>
      <c r="D1630" s="31" t="s">
        <v>2931</v>
      </c>
    </row>
    <row r="1631" customFormat="false" ht="19.5" hidden="false" customHeight="false" outlineLevel="0" collapsed="false">
      <c r="A1631" s="33" t="n">
        <f aca="false">A1630+1</f>
        <v>17</v>
      </c>
      <c r="B1631" s="30" t="s">
        <v>2902</v>
      </c>
      <c r="C1631" s="32" t="s">
        <v>2932</v>
      </c>
      <c r="D1631" s="31" t="s">
        <v>2933</v>
      </c>
    </row>
    <row r="1632" customFormat="false" ht="19.5" hidden="false" customHeight="false" outlineLevel="0" collapsed="false">
      <c r="A1632" s="33" t="n">
        <f aca="false">A1631+1</f>
        <v>18</v>
      </c>
      <c r="B1632" s="30" t="s">
        <v>2902</v>
      </c>
      <c r="C1632" s="32" t="s">
        <v>2934</v>
      </c>
      <c r="D1632" s="31" t="s">
        <v>2935</v>
      </c>
    </row>
    <row r="1633" customFormat="false" ht="19.5" hidden="false" customHeight="false" outlineLevel="0" collapsed="false">
      <c r="A1633" s="33" t="n">
        <f aca="false">A1632+1</f>
        <v>19</v>
      </c>
      <c r="B1633" s="30" t="s">
        <v>2902</v>
      </c>
      <c r="C1633" s="32" t="s">
        <v>2936</v>
      </c>
      <c r="D1633" s="31" t="s">
        <v>2937</v>
      </c>
    </row>
    <row r="1634" customFormat="false" ht="19.5" hidden="false" customHeight="false" outlineLevel="0" collapsed="false">
      <c r="A1634" s="33" t="n">
        <f aca="false">A1633+1</f>
        <v>20</v>
      </c>
      <c r="B1634" s="30" t="s">
        <v>2902</v>
      </c>
      <c r="C1634" s="32" t="s">
        <v>2938</v>
      </c>
      <c r="D1634" s="31" t="s">
        <v>2939</v>
      </c>
    </row>
    <row r="1635" customFormat="false" ht="19.5" hidden="false" customHeight="false" outlineLevel="0" collapsed="false">
      <c r="A1635" s="33" t="n">
        <f aca="false">A1634+1</f>
        <v>21</v>
      </c>
      <c r="B1635" s="30" t="s">
        <v>2902</v>
      </c>
      <c r="C1635" s="32" t="s">
        <v>2940</v>
      </c>
      <c r="D1635" s="31" t="s">
        <v>1019</v>
      </c>
    </row>
    <row r="1636" customFormat="false" ht="19.5" hidden="false" customHeight="false" outlineLevel="0" collapsed="false">
      <c r="A1636" s="33" t="n">
        <f aca="false">A1635+1</f>
        <v>22</v>
      </c>
      <c r="B1636" s="30" t="s">
        <v>2902</v>
      </c>
      <c r="C1636" s="32" t="s">
        <v>2941</v>
      </c>
      <c r="D1636" s="31" t="s">
        <v>2942</v>
      </c>
    </row>
    <row r="1637" customFormat="false" ht="19.5" hidden="false" customHeight="false" outlineLevel="0" collapsed="false">
      <c r="A1637" s="33" t="n">
        <f aca="false">A1636+1</f>
        <v>23</v>
      </c>
      <c r="B1637" s="30" t="s">
        <v>2902</v>
      </c>
      <c r="C1637" s="32" t="s">
        <v>2943</v>
      </c>
      <c r="D1637" s="31" t="s">
        <v>2944</v>
      </c>
    </row>
    <row r="1638" customFormat="false" ht="19.5" hidden="false" customHeight="false" outlineLevel="0" collapsed="false">
      <c r="A1638" s="33" t="n">
        <f aca="false">A1637+1</f>
        <v>24</v>
      </c>
      <c r="B1638" s="30" t="s">
        <v>2902</v>
      </c>
      <c r="C1638" s="32" t="s">
        <v>2945</v>
      </c>
      <c r="D1638" s="31" t="s">
        <v>2946</v>
      </c>
    </row>
    <row r="1639" customFormat="false" ht="19.5" hidden="false" customHeight="false" outlineLevel="0" collapsed="false">
      <c r="A1639" s="33" t="n">
        <f aca="false">A1638+1</f>
        <v>25</v>
      </c>
      <c r="B1639" s="30" t="s">
        <v>2902</v>
      </c>
      <c r="C1639" s="32" t="s">
        <v>2947</v>
      </c>
      <c r="D1639" s="31" t="s">
        <v>2948</v>
      </c>
    </row>
    <row r="1640" customFormat="false" ht="19.5" hidden="false" customHeight="false" outlineLevel="0" collapsed="false">
      <c r="A1640" s="33" t="n">
        <f aca="false">A1639+1</f>
        <v>26</v>
      </c>
      <c r="B1640" s="30" t="s">
        <v>2902</v>
      </c>
      <c r="C1640" s="32" t="s">
        <v>2949</v>
      </c>
      <c r="D1640" s="31" t="s">
        <v>2950</v>
      </c>
    </row>
    <row r="1641" customFormat="false" ht="19.5" hidden="false" customHeight="false" outlineLevel="0" collapsed="false">
      <c r="A1641" s="33" t="n">
        <f aca="false">A1640+1</f>
        <v>27</v>
      </c>
      <c r="B1641" s="30" t="s">
        <v>2902</v>
      </c>
      <c r="C1641" s="32" t="s">
        <v>2951</v>
      </c>
      <c r="D1641" s="31" t="s">
        <v>2952</v>
      </c>
    </row>
    <row r="1642" customFormat="false" ht="19.5" hidden="false" customHeight="false" outlineLevel="0" collapsed="false">
      <c r="A1642" s="33" t="n">
        <f aca="false">A1641+1</f>
        <v>28</v>
      </c>
      <c r="B1642" s="30" t="s">
        <v>2902</v>
      </c>
      <c r="C1642" s="32" t="s">
        <v>2953</v>
      </c>
      <c r="D1642" s="31" t="s">
        <v>2954</v>
      </c>
    </row>
    <row r="1643" customFormat="false" ht="19.5" hidden="false" customHeight="false" outlineLevel="0" collapsed="false">
      <c r="A1643" s="33" t="n">
        <f aca="false">A1642+1</f>
        <v>29</v>
      </c>
      <c r="B1643" s="30" t="s">
        <v>2902</v>
      </c>
      <c r="C1643" s="32" t="s">
        <v>2955</v>
      </c>
      <c r="D1643" s="31" t="s">
        <v>2956</v>
      </c>
    </row>
    <row r="1644" customFormat="false" ht="19.5" hidden="false" customHeight="false" outlineLevel="0" collapsed="false">
      <c r="A1644" s="33" t="n">
        <f aca="false">A1643+1</f>
        <v>30</v>
      </c>
      <c r="B1644" s="30" t="s">
        <v>2902</v>
      </c>
      <c r="C1644" s="32" t="s">
        <v>2957</v>
      </c>
      <c r="D1644" s="31" t="s">
        <v>2958</v>
      </c>
    </row>
    <row r="1645" customFormat="false" ht="19.5" hidden="false" customHeight="false" outlineLevel="0" collapsed="false">
      <c r="A1645" s="33" t="n">
        <f aca="false">A1644+1</f>
        <v>31</v>
      </c>
      <c r="B1645" s="30" t="s">
        <v>2902</v>
      </c>
      <c r="C1645" s="32" t="s">
        <v>2959</v>
      </c>
      <c r="D1645" s="31" t="s">
        <v>2960</v>
      </c>
    </row>
    <row r="1646" customFormat="false" ht="19.5" hidden="false" customHeight="false" outlineLevel="0" collapsed="false">
      <c r="A1646" s="33" t="n">
        <f aca="false">A1645+1</f>
        <v>32</v>
      </c>
      <c r="B1646" s="30" t="s">
        <v>2902</v>
      </c>
      <c r="C1646" s="32" t="s">
        <v>2961</v>
      </c>
      <c r="D1646" s="31" t="s">
        <v>2962</v>
      </c>
    </row>
    <row r="1647" customFormat="false" ht="19.5" hidden="false" customHeight="false" outlineLevel="0" collapsed="false">
      <c r="A1647" s="34"/>
      <c r="B1647" s="29"/>
      <c r="C1647" s="29" t="s">
        <v>2963</v>
      </c>
      <c r="D1647" s="29" t="s">
        <v>2964</v>
      </c>
    </row>
    <row r="1648" customFormat="false" ht="19.5" hidden="false" customHeight="false" outlineLevel="0" collapsed="false">
      <c r="A1648" s="33" t="n">
        <f aca="false">A1647+1</f>
        <v>1</v>
      </c>
      <c r="B1648" s="30" t="s">
        <v>2963</v>
      </c>
      <c r="C1648" s="32" t="s">
        <v>2963</v>
      </c>
      <c r="D1648" s="31" t="s">
        <v>292</v>
      </c>
    </row>
    <row r="1649" customFormat="false" ht="19.5" hidden="false" customHeight="false" outlineLevel="0" collapsed="false">
      <c r="A1649" s="33" t="n">
        <f aca="false">A1648+1</f>
        <v>2</v>
      </c>
      <c r="B1649" s="30" t="s">
        <v>2963</v>
      </c>
      <c r="C1649" s="32" t="s">
        <v>2965</v>
      </c>
      <c r="D1649" s="31" t="s">
        <v>2966</v>
      </c>
    </row>
    <row r="1650" customFormat="false" ht="19.5" hidden="false" customHeight="false" outlineLevel="0" collapsed="false">
      <c r="A1650" s="33" t="n">
        <f aca="false">A1649+1</f>
        <v>3</v>
      </c>
      <c r="B1650" s="30" t="s">
        <v>2963</v>
      </c>
      <c r="C1650" s="32" t="s">
        <v>2967</v>
      </c>
      <c r="D1650" s="31" t="s">
        <v>2968</v>
      </c>
    </row>
    <row r="1651" customFormat="false" ht="19.5" hidden="false" customHeight="false" outlineLevel="0" collapsed="false">
      <c r="A1651" s="33" t="n">
        <f aca="false">A1650+1</f>
        <v>4</v>
      </c>
      <c r="B1651" s="30" t="s">
        <v>2963</v>
      </c>
      <c r="C1651" s="32" t="s">
        <v>2969</v>
      </c>
      <c r="D1651" s="31" t="s">
        <v>2970</v>
      </c>
    </row>
    <row r="1652" customFormat="false" ht="19.5" hidden="false" customHeight="false" outlineLevel="0" collapsed="false">
      <c r="A1652" s="33" t="n">
        <f aca="false">A1651+1</f>
        <v>5</v>
      </c>
      <c r="B1652" s="30" t="s">
        <v>2963</v>
      </c>
      <c r="C1652" s="32" t="s">
        <v>2971</v>
      </c>
      <c r="D1652" s="31" t="s">
        <v>2972</v>
      </c>
    </row>
    <row r="1653" customFormat="false" ht="19.5" hidden="false" customHeight="false" outlineLevel="0" collapsed="false">
      <c r="A1653" s="33" t="n">
        <f aca="false">A1652+1</f>
        <v>6</v>
      </c>
      <c r="B1653" s="30" t="s">
        <v>2963</v>
      </c>
      <c r="C1653" s="32" t="s">
        <v>2973</v>
      </c>
      <c r="D1653" s="31" t="s">
        <v>2974</v>
      </c>
    </row>
    <row r="1654" customFormat="false" ht="19.5" hidden="false" customHeight="false" outlineLevel="0" collapsed="false">
      <c r="A1654" s="33" t="n">
        <f aca="false">A1653+1</f>
        <v>7</v>
      </c>
      <c r="B1654" s="30" t="s">
        <v>2963</v>
      </c>
      <c r="C1654" s="32" t="s">
        <v>2975</v>
      </c>
      <c r="D1654" s="31" t="s">
        <v>2976</v>
      </c>
    </row>
    <row r="1655" customFormat="false" ht="19.5" hidden="false" customHeight="false" outlineLevel="0" collapsed="false">
      <c r="A1655" s="33" t="n">
        <f aca="false">A1654+1</f>
        <v>8</v>
      </c>
      <c r="B1655" s="30" t="s">
        <v>2963</v>
      </c>
      <c r="C1655" s="32" t="s">
        <v>2977</v>
      </c>
      <c r="D1655" s="31" t="s">
        <v>2978</v>
      </c>
    </row>
    <row r="1656" customFormat="false" ht="19.5" hidden="false" customHeight="false" outlineLevel="0" collapsed="false">
      <c r="A1656" s="33" t="n">
        <f aca="false">A1655+1</f>
        <v>9</v>
      </c>
      <c r="B1656" s="30" t="s">
        <v>2963</v>
      </c>
      <c r="C1656" s="32" t="s">
        <v>2979</v>
      </c>
      <c r="D1656" s="31" t="s">
        <v>2980</v>
      </c>
    </row>
    <row r="1657" customFormat="false" ht="19.5" hidden="false" customHeight="false" outlineLevel="0" collapsed="false">
      <c r="A1657" s="33" t="n">
        <f aca="false">A1656+1</f>
        <v>10</v>
      </c>
      <c r="B1657" s="30" t="s">
        <v>2963</v>
      </c>
      <c r="C1657" s="32" t="s">
        <v>2981</v>
      </c>
      <c r="D1657" s="31" t="s">
        <v>2982</v>
      </c>
    </row>
    <row r="1658" customFormat="false" ht="19.5" hidden="false" customHeight="false" outlineLevel="0" collapsed="false">
      <c r="A1658" s="33" t="n">
        <f aca="false">A1657+1</f>
        <v>11</v>
      </c>
      <c r="B1658" s="30" t="s">
        <v>2963</v>
      </c>
      <c r="C1658" s="32" t="s">
        <v>2983</v>
      </c>
      <c r="D1658" s="31" t="s">
        <v>2946</v>
      </c>
    </row>
    <row r="1659" customFormat="false" ht="19.5" hidden="false" customHeight="false" outlineLevel="0" collapsed="false">
      <c r="A1659" s="33" t="n">
        <f aca="false">A1658+1</f>
        <v>12</v>
      </c>
      <c r="B1659" s="30" t="s">
        <v>2963</v>
      </c>
      <c r="C1659" s="32" t="s">
        <v>2984</v>
      </c>
      <c r="D1659" s="31" t="s">
        <v>2985</v>
      </c>
    </row>
    <row r="1660" customFormat="false" ht="19.5" hidden="false" customHeight="false" outlineLevel="0" collapsed="false">
      <c r="A1660" s="33" t="n">
        <f aca="false">A1659+1</f>
        <v>13</v>
      </c>
      <c r="B1660" s="30" t="s">
        <v>2963</v>
      </c>
      <c r="C1660" s="32" t="s">
        <v>2986</v>
      </c>
      <c r="D1660" s="31" t="s">
        <v>2987</v>
      </c>
    </row>
    <row r="1661" customFormat="false" ht="19.5" hidden="false" customHeight="false" outlineLevel="0" collapsed="false">
      <c r="A1661" s="33" t="n">
        <f aca="false">A1660+1</f>
        <v>14</v>
      </c>
      <c r="B1661" s="30" t="s">
        <v>2963</v>
      </c>
      <c r="C1661" s="32" t="s">
        <v>2988</v>
      </c>
      <c r="D1661" s="31" t="s">
        <v>2989</v>
      </c>
    </row>
    <row r="1662" customFormat="false" ht="19.5" hidden="false" customHeight="false" outlineLevel="0" collapsed="false">
      <c r="A1662" s="33" t="n">
        <f aca="false">A1661+1</f>
        <v>15</v>
      </c>
      <c r="B1662" s="30" t="s">
        <v>2963</v>
      </c>
      <c r="C1662" s="32" t="s">
        <v>2990</v>
      </c>
      <c r="D1662" s="31" t="s">
        <v>2991</v>
      </c>
    </row>
    <row r="1663" customFormat="false" ht="19.5" hidden="false" customHeight="false" outlineLevel="0" collapsed="false">
      <c r="A1663" s="33" t="n">
        <f aca="false">A1662+1</f>
        <v>16</v>
      </c>
      <c r="B1663" s="30" t="s">
        <v>2963</v>
      </c>
      <c r="C1663" s="32" t="s">
        <v>2992</v>
      </c>
      <c r="D1663" s="31" t="s">
        <v>2993</v>
      </c>
    </row>
    <row r="1664" customFormat="false" ht="19.5" hidden="false" customHeight="false" outlineLevel="0" collapsed="false">
      <c r="A1664" s="33" t="n">
        <f aca="false">A1663+1</f>
        <v>17</v>
      </c>
      <c r="B1664" s="30" t="s">
        <v>2963</v>
      </c>
      <c r="C1664" s="32" t="s">
        <v>2994</v>
      </c>
      <c r="D1664" s="31" t="s">
        <v>2457</v>
      </c>
    </row>
    <row r="1665" customFormat="false" ht="19.5" hidden="false" customHeight="false" outlineLevel="0" collapsed="false">
      <c r="A1665" s="33" t="n">
        <f aca="false">A1664+1</f>
        <v>18</v>
      </c>
      <c r="B1665" s="30" t="s">
        <v>2963</v>
      </c>
      <c r="C1665" s="32" t="s">
        <v>2995</v>
      </c>
      <c r="D1665" s="31" t="s">
        <v>2996</v>
      </c>
    </row>
    <row r="1666" customFormat="false" ht="19.5" hidden="false" customHeight="false" outlineLevel="0" collapsed="false">
      <c r="A1666" s="33" t="n">
        <f aca="false">A1665+1</f>
        <v>19</v>
      </c>
      <c r="B1666" s="30" t="s">
        <v>2963</v>
      </c>
      <c r="C1666" s="32" t="s">
        <v>2997</v>
      </c>
      <c r="D1666" s="31" t="s">
        <v>2998</v>
      </c>
    </row>
    <row r="1667" customFormat="false" ht="19.5" hidden="false" customHeight="false" outlineLevel="0" collapsed="false">
      <c r="A1667" s="33" t="n">
        <f aca="false">A1666+1</f>
        <v>20</v>
      </c>
      <c r="B1667" s="30" t="s">
        <v>2963</v>
      </c>
      <c r="C1667" s="32" t="s">
        <v>2999</v>
      </c>
      <c r="D1667" s="31" t="s">
        <v>3000</v>
      </c>
    </row>
    <row r="1668" customFormat="false" ht="19.5" hidden="false" customHeight="false" outlineLevel="0" collapsed="false">
      <c r="A1668" s="34"/>
      <c r="B1668" s="29"/>
      <c r="C1668" s="29" t="s">
        <v>3001</v>
      </c>
      <c r="D1668" s="29" t="s">
        <v>3002</v>
      </c>
    </row>
    <row r="1669" customFormat="false" ht="19.5" hidden="false" customHeight="false" outlineLevel="0" collapsed="false">
      <c r="A1669" s="33" t="n">
        <f aca="false">A1668+1</f>
        <v>1</v>
      </c>
      <c r="B1669" s="30" t="s">
        <v>3001</v>
      </c>
      <c r="C1669" s="32" t="s">
        <v>3001</v>
      </c>
      <c r="D1669" s="31" t="s">
        <v>292</v>
      </c>
    </row>
    <row r="1670" customFormat="false" ht="19.5" hidden="false" customHeight="false" outlineLevel="0" collapsed="false">
      <c r="A1670" s="33" t="n">
        <f aca="false">A1669+1</f>
        <v>2</v>
      </c>
      <c r="B1670" s="30" t="s">
        <v>3001</v>
      </c>
      <c r="C1670" s="32" t="s">
        <v>3003</v>
      </c>
      <c r="D1670" s="31" t="s">
        <v>3004</v>
      </c>
    </row>
    <row r="1671" customFormat="false" ht="19.5" hidden="false" customHeight="false" outlineLevel="0" collapsed="false">
      <c r="A1671" s="33" t="n">
        <f aca="false">A1670+1</f>
        <v>3</v>
      </c>
      <c r="B1671" s="30" t="s">
        <v>3001</v>
      </c>
      <c r="C1671" s="32" t="s">
        <v>3005</v>
      </c>
      <c r="D1671" s="31" t="s">
        <v>3006</v>
      </c>
    </row>
    <row r="1672" customFormat="false" ht="19.5" hidden="false" customHeight="false" outlineLevel="0" collapsed="false">
      <c r="A1672" s="33" t="n">
        <f aca="false">A1671+1</f>
        <v>4</v>
      </c>
      <c r="B1672" s="30" t="s">
        <v>3001</v>
      </c>
      <c r="C1672" s="32" t="s">
        <v>3007</v>
      </c>
      <c r="D1672" s="31" t="s">
        <v>2946</v>
      </c>
    </row>
    <row r="1673" customFormat="false" ht="19.5" hidden="false" customHeight="false" outlineLevel="0" collapsed="false">
      <c r="A1673" s="33" t="n">
        <f aca="false">A1672+1</f>
        <v>5</v>
      </c>
      <c r="B1673" s="30" t="s">
        <v>3001</v>
      </c>
      <c r="C1673" s="32" t="s">
        <v>3008</v>
      </c>
      <c r="D1673" s="31" t="s">
        <v>3009</v>
      </c>
    </row>
    <row r="1674" customFormat="false" ht="19.5" hidden="false" customHeight="false" outlineLevel="0" collapsed="false">
      <c r="A1674" s="33" t="n">
        <f aca="false">A1673+1</f>
        <v>6</v>
      </c>
      <c r="B1674" s="30" t="s">
        <v>3001</v>
      </c>
      <c r="C1674" s="32" t="s">
        <v>3010</v>
      </c>
      <c r="D1674" s="31" t="s">
        <v>3011</v>
      </c>
    </row>
    <row r="1675" customFormat="false" ht="19.5" hidden="false" customHeight="false" outlineLevel="0" collapsed="false">
      <c r="A1675" s="33" t="n">
        <f aca="false">A1674+1</f>
        <v>7</v>
      </c>
      <c r="B1675" s="30" t="s">
        <v>3001</v>
      </c>
      <c r="C1675" s="32" t="s">
        <v>3012</v>
      </c>
      <c r="D1675" s="31" t="s">
        <v>3013</v>
      </c>
    </row>
    <row r="1676" customFormat="false" ht="19.5" hidden="false" customHeight="false" outlineLevel="0" collapsed="false">
      <c r="A1676" s="33" t="n">
        <f aca="false">A1675+1</f>
        <v>8</v>
      </c>
      <c r="B1676" s="30" t="s">
        <v>3001</v>
      </c>
      <c r="C1676" s="32" t="s">
        <v>3014</v>
      </c>
      <c r="D1676" s="31" t="s">
        <v>3015</v>
      </c>
    </row>
    <row r="1677" customFormat="false" ht="19.5" hidden="false" customHeight="false" outlineLevel="0" collapsed="false">
      <c r="A1677" s="33" t="n">
        <f aca="false">A1676+1</f>
        <v>9</v>
      </c>
      <c r="B1677" s="30" t="s">
        <v>3001</v>
      </c>
      <c r="C1677" s="32" t="s">
        <v>3016</v>
      </c>
      <c r="D1677" s="31" t="s">
        <v>3017</v>
      </c>
    </row>
    <row r="1678" customFormat="false" ht="19.5" hidden="false" customHeight="false" outlineLevel="0" collapsed="false">
      <c r="A1678" s="33" t="n">
        <f aca="false">A1677+1</f>
        <v>10</v>
      </c>
      <c r="B1678" s="30" t="s">
        <v>3001</v>
      </c>
      <c r="C1678" s="32" t="s">
        <v>3018</v>
      </c>
      <c r="D1678" s="31" t="s">
        <v>3019</v>
      </c>
    </row>
    <row r="1679" customFormat="false" ht="19.5" hidden="false" customHeight="false" outlineLevel="0" collapsed="false">
      <c r="A1679" s="33" t="n">
        <f aca="false">A1678+1</f>
        <v>11</v>
      </c>
      <c r="B1679" s="30" t="s">
        <v>3001</v>
      </c>
      <c r="C1679" s="32" t="s">
        <v>3020</v>
      </c>
      <c r="D1679" s="31" t="s">
        <v>3021</v>
      </c>
    </row>
    <row r="1680" customFormat="false" ht="19.5" hidden="false" customHeight="false" outlineLevel="0" collapsed="false">
      <c r="A1680" s="33" t="n">
        <f aca="false">A1679+1</f>
        <v>12</v>
      </c>
      <c r="B1680" s="30" t="s">
        <v>3001</v>
      </c>
      <c r="C1680" s="32" t="s">
        <v>3022</v>
      </c>
      <c r="D1680" s="31" t="s">
        <v>3023</v>
      </c>
    </row>
    <row r="1681" customFormat="false" ht="19.5" hidden="false" customHeight="false" outlineLevel="0" collapsed="false">
      <c r="A1681" s="33" t="n">
        <f aca="false">A1680+1</f>
        <v>13</v>
      </c>
      <c r="B1681" s="30" t="s">
        <v>3001</v>
      </c>
      <c r="C1681" s="32" t="s">
        <v>3024</v>
      </c>
      <c r="D1681" s="31" t="s">
        <v>2891</v>
      </c>
    </row>
    <row r="1682" customFormat="false" ht="19.5" hidden="false" customHeight="false" outlineLevel="0" collapsed="false">
      <c r="A1682" s="33" t="n">
        <f aca="false">A1681+1</f>
        <v>14</v>
      </c>
      <c r="B1682" s="30" t="s">
        <v>3001</v>
      </c>
      <c r="C1682" s="32" t="s">
        <v>3025</v>
      </c>
      <c r="D1682" s="31" t="s">
        <v>3026</v>
      </c>
    </row>
    <row r="1683" customFormat="false" ht="19.5" hidden="false" customHeight="false" outlineLevel="0" collapsed="false">
      <c r="A1683" s="33" t="n">
        <f aca="false">A1682+1</f>
        <v>15</v>
      </c>
      <c r="B1683" s="30" t="s">
        <v>3001</v>
      </c>
      <c r="C1683" s="32" t="s">
        <v>3027</v>
      </c>
      <c r="D1683" s="31" t="s">
        <v>3028</v>
      </c>
    </row>
    <row r="1684" customFormat="false" ht="19.5" hidden="false" customHeight="false" outlineLevel="0" collapsed="false">
      <c r="A1684" s="33" t="n">
        <f aca="false">A1683+1</f>
        <v>16</v>
      </c>
      <c r="B1684" s="30" t="s">
        <v>3001</v>
      </c>
      <c r="C1684" s="32" t="s">
        <v>3029</v>
      </c>
      <c r="D1684" s="31" t="s">
        <v>871</v>
      </c>
    </row>
    <row r="1685" customFormat="false" ht="19.5" hidden="false" customHeight="false" outlineLevel="0" collapsed="false">
      <c r="A1685" s="33" t="n">
        <f aca="false">A1684+1</f>
        <v>17</v>
      </c>
      <c r="B1685" s="30" t="s">
        <v>3001</v>
      </c>
      <c r="C1685" s="32" t="s">
        <v>3030</v>
      </c>
      <c r="D1685" s="31" t="s">
        <v>3031</v>
      </c>
    </row>
    <row r="1686" customFormat="false" ht="19.5" hidden="false" customHeight="false" outlineLevel="0" collapsed="false">
      <c r="A1686" s="34"/>
      <c r="B1686" s="29"/>
      <c r="C1686" s="29" t="s">
        <v>3032</v>
      </c>
      <c r="D1686" s="29" t="s">
        <v>3033</v>
      </c>
    </row>
    <row r="1687" customFormat="false" ht="19.5" hidden="false" customHeight="false" outlineLevel="0" collapsed="false">
      <c r="A1687" s="33" t="n">
        <f aca="false">A1686+1</f>
        <v>1</v>
      </c>
      <c r="B1687" s="30" t="s">
        <v>3032</v>
      </c>
      <c r="C1687" s="32" t="s">
        <v>3032</v>
      </c>
      <c r="D1687" s="31" t="s">
        <v>292</v>
      </c>
    </row>
    <row r="1688" customFormat="false" ht="19.5" hidden="false" customHeight="false" outlineLevel="0" collapsed="false">
      <c r="A1688" s="33" t="n">
        <f aca="false">A1687+1</f>
        <v>2</v>
      </c>
      <c r="B1688" s="30" t="s">
        <v>3032</v>
      </c>
      <c r="C1688" s="32" t="s">
        <v>3034</v>
      </c>
      <c r="D1688" s="31" t="s">
        <v>3035</v>
      </c>
    </row>
    <row r="1689" customFormat="false" ht="19.5" hidden="false" customHeight="false" outlineLevel="0" collapsed="false">
      <c r="A1689" s="33" t="n">
        <f aca="false">A1688+1</f>
        <v>3</v>
      </c>
      <c r="B1689" s="30" t="s">
        <v>3032</v>
      </c>
      <c r="C1689" s="32" t="s">
        <v>3036</v>
      </c>
      <c r="D1689" s="31" t="s">
        <v>3037</v>
      </c>
    </row>
    <row r="1690" customFormat="false" ht="19.5" hidden="false" customHeight="false" outlineLevel="0" collapsed="false">
      <c r="A1690" s="33" t="n">
        <f aca="false">A1689+1</f>
        <v>4</v>
      </c>
      <c r="B1690" s="30" t="s">
        <v>3032</v>
      </c>
      <c r="C1690" s="32" t="s">
        <v>3038</v>
      </c>
      <c r="D1690" s="31" t="s">
        <v>3039</v>
      </c>
    </row>
    <row r="1691" customFormat="false" ht="19.5" hidden="false" customHeight="false" outlineLevel="0" collapsed="false">
      <c r="A1691" s="34"/>
      <c r="B1691" s="29"/>
      <c r="C1691" s="29" t="s">
        <v>3040</v>
      </c>
      <c r="D1691" s="29" t="s">
        <v>3041</v>
      </c>
    </row>
    <row r="1692" customFormat="false" ht="19.5" hidden="false" customHeight="false" outlineLevel="0" collapsed="false">
      <c r="A1692" s="33" t="n">
        <f aca="false">A1691+1</f>
        <v>1</v>
      </c>
      <c r="B1692" s="30" t="s">
        <v>3040</v>
      </c>
      <c r="C1692" s="32" t="s">
        <v>3040</v>
      </c>
      <c r="D1692" s="31" t="s">
        <v>292</v>
      </c>
    </row>
    <row r="1693" customFormat="false" ht="19.5" hidden="false" customHeight="false" outlineLevel="0" collapsed="false">
      <c r="A1693" s="33" t="n">
        <f aca="false">A1692+1</f>
        <v>2</v>
      </c>
      <c r="B1693" s="30" t="s">
        <v>3040</v>
      </c>
      <c r="C1693" s="32" t="s">
        <v>3042</v>
      </c>
      <c r="D1693" s="31" t="s">
        <v>3043</v>
      </c>
    </row>
    <row r="1694" customFormat="false" ht="19.5" hidden="false" customHeight="false" outlineLevel="0" collapsed="false">
      <c r="A1694" s="33" t="n">
        <f aca="false">A1693+1</f>
        <v>3</v>
      </c>
      <c r="B1694" s="30" t="s">
        <v>3040</v>
      </c>
      <c r="C1694" s="32" t="s">
        <v>3044</v>
      </c>
      <c r="D1694" s="31" t="s">
        <v>3045</v>
      </c>
    </row>
    <row r="1695" customFormat="false" ht="19.5" hidden="false" customHeight="false" outlineLevel="0" collapsed="false">
      <c r="A1695" s="33" t="n">
        <f aca="false">A1694+1</f>
        <v>4</v>
      </c>
      <c r="B1695" s="30" t="s">
        <v>3040</v>
      </c>
      <c r="C1695" s="32" t="s">
        <v>3046</v>
      </c>
      <c r="D1695" s="31" t="s">
        <v>3047</v>
      </c>
    </row>
    <row r="1696" customFormat="false" ht="19.5" hidden="false" customHeight="false" outlineLevel="0" collapsed="false">
      <c r="A1696" s="33" t="n">
        <f aca="false">A1695+1</f>
        <v>5</v>
      </c>
      <c r="B1696" s="30" t="s">
        <v>3040</v>
      </c>
      <c r="C1696" s="32" t="s">
        <v>3048</v>
      </c>
      <c r="D1696" s="31" t="s">
        <v>3049</v>
      </c>
    </row>
    <row r="1697" customFormat="false" ht="19.5" hidden="false" customHeight="false" outlineLevel="0" collapsed="false">
      <c r="A1697" s="33" t="n">
        <f aca="false">A1696+1</f>
        <v>6</v>
      </c>
      <c r="B1697" s="30" t="s">
        <v>3040</v>
      </c>
      <c r="C1697" s="32" t="s">
        <v>3050</v>
      </c>
      <c r="D1697" s="31" t="s">
        <v>3051</v>
      </c>
    </row>
    <row r="1698" customFormat="false" ht="19.5" hidden="false" customHeight="false" outlineLevel="0" collapsed="false">
      <c r="A1698" s="33" t="n">
        <f aca="false">A1697+1</f>
        <v>7</v>
      </c>
      <c r="B1698" s="30" t="s">
        <v>3040</v>
      </c>
      <c r="C1698" s="32" t="s">
        <v>3052</v>
      </c>
      <c r="D1698" s="31" t="s">
        <v>3053</v>
      </c>
    </row>
    <row r="1699" customFormat="false" ht="19.5" hidden="false" customHeight="false" outlineLevel="0" collapsed="false">
      <c r="A1699" s="33" t="n">
        <f aca="false">A1698+1</f>
        <v>8</v>
      </c>
      <c r="B1699" s="30" t="s">
        <v>3040</v>
      </c>
      <c r="C1699" s="32" t="s">
        <v>3054</v>
      </c>
      <c r="D1699" s="31" t="s">
        <v>3055</v>
      </c>
    </row>
    <row r="1700" customFormat="false" ht="19.5" hidden="false" customHeight="false" outlineLevel="0" collapsed="false">
      <c r="A1700" s="33" t="n">
        <f aca="false">A1699+1</f>
        <v>9</v>
      </c>
      <c r="B1700" s="30" t="s">
        <v>3040</v>
      </c>
      <c r="C1700" s="32" t="s">
        <v>3056</v>
      </c>
      <c r="D1700" s="31" t="s">
        <v>3057</v>
      </c>
    </row>
    <row r="1701" customFormat="false" ht="19.5" hidden="false" customHeight="false" outlineLevel="0" collapsed="false">
      <c r="A1701" s="33" t="n">
        <f aca="false">A1700+1</f>
        <v>10</v>
      </c>
      <c r="B1701" s="30" t="s">
        <v>3040</v>
      </c>
      <c r="C1701" s="32" t="s">
        <v>3058</v>
      </c>
      <c r="D1701" s="31" t="s">
        <v>3059</v>
      </c>
    </row>
    <row r="1702" customFormat="false" ht="19.5" hidden="false" customHeight="false" outlineLevel="0" collapsed="false">
      <c r="A1702" s="33" t="n">
        <f aca="false">A1701+1</f>
        <v>11</v>
      </c>
      <c r="B1702" s="30" t="s">
        <v>3040</v>
      </c>
      <c r="C1702" s="32" t="s">
        <v>3060</v>
      </c>
      <c r="D1702" s="31" t="s">
        <v>3061</v>
      </c>
    </row>
    <row r="1703" customFormat="false" ht="19.5" hidden="false" customHeight="false" outlineLevel="0" collapsed="false">
      <c r="A1703" s="33" t="n">
        <f aca="false">A1702+1</f>
        <v>12</v>
      </c>
      <c r="B1703" s="30" t="s">
        <v>3040</v>
      </c>
      <c r="C1703" s="32" t="s">
        <v>3062</v>
      </c>
      <c r="D1703" s="31" t="s">
        <v>3063</v>
      </c>
    </row>
  </sheetData>
  <autoFilter ref="A1:D1559"/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2.14"/>
    <col collapsed="false" customWidth="true" hidden="false" outlineLevel="0" max="2" min="2" style="35" width="12.14"/>
    <col collapsed="false" customWidth="true" hidden="false" outlineLevel="0" max="3" min="3" style="16" width="26.13"/>
    <col collapsed="false" customWidth="true" hidden="false" outlineLevel="0" max="4" min="4" style="16" width="36.99"/>
    <col collapsed="false" customWidth="false" hidden="false" outlineLevel="0" max="257" min="5" style="36" width="9.14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3064</v>
      </c>
      <c r="D1" s="3" t="s">
        <v>3065</v>
      </c>
    </row>
    <row r="2" customFormat="false" ht="18" hidden="false" customHeight="true" outlineLevel="0" collapsed="false">
      <c r="A2" s="2"/>
      <c r="B2" s="2"/>
      <c r="C2" s="2"/>
      <c r="D2" s="3"/>
    </row>
    <row r="3" s="37" customFormat="true" ht="18" hidden="false" customHeight="false" outlineLevel="0" collapsed="false">
      <c r="A3" s="18"/>
      <c r="B3" s="18"/>
      <c r="C3" s="18" t="s">
        <v>290</v>
      </c>
      <c r="D3" s="18" t="s">
        <v>291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</row>
    <row r="4" customFormat="false" ht="18" hidden="false" customHeight="false" outlineLevel="0" collapsed="false">
      <c r="A4" s="11" t="n">
        <v>1</v>
      </c>
      <c r="B4" s="19" t="s">
        <v>290</v>
      </c>
      <c r="C4" s="11" t="s">
        <v>290</v>
      </c>
      <c r="D4" s="11" t="s">
        <v>292</v>
      </c>
    </row>
    <row r="5" customFormat="false" ht="18" hidden="false" customHeight="false" outlineLevel="0" collapsed="false">
      <c r="A5" s="11" t="n">
        <v>2</v>
      </c>
      <c r="B5" s="19" t="s">
        <v>290</v>
      </c>
      <c r="C5" s="11" t="s">
        <v>293</v>
      </c>
      <c r="D5" s="11" t="s">
        <v>294</v>
      </c>
    </row>
    <row r="6" customFormat="false" ht="18" hidden="false" customHeight="false" outlineLevel="0" collapsed="false">
      <c r="A6" s="11" t="n">
        <v>3</v>
      </c>
      <c r="B6" s="19" t="s">
        <v>290</v>
      </c>
      <c r="C6" s="11" t="s">
        <v>295</v>
      </c>
      <c r="D6" s="11" t="s">
        <v>296</v>
      </c>
    </row>
    <row r="7" customFormat="false" ht="18" hidden="false" customHeight="false" outlineLevel="0" collapsed="false">
      <c r="A7" s="11" t="n">
        <v>4</v>
      </c>
      <c r="B7" s="19" t="s">
        <v>290</v>
      </c>
      <c r="C7" s="11" t="s">
        <v>297</v>
      </c>
      <c r="D7" s="11" t="s">
        <v>298</v>
      </c>
    </row>
    <row r="8" customFormat="false" ht="18" hidden="false" customHeight="false" outlineLevel="0" collapsed="false">
      <c r="A8" s="11" t="n">
        <v>5</v>
      </c>
      <c r="B8" s="19" t="s">
        <v>290</v>
      </c>
      <c r="C8" s="11" t="s">
        <v>299</v>
      </c>
      <c r="D8" s="11" t="s">
        <v>300</v>
      </c>
    </row>
    <row r="9" customFormat="false" ht="18" hidden="false" customHeight="false" outlineLevel="0" collapsed="false">
      <c r="A9" s="11" t="n">
        <v>6</v>
      </c>
      <c r="B9" s="19" t="s">
        <v>290</v>
      </c>
      <c r="C9" s="11" t="s">
        <v>301</v>
      </c>
      <c r="D9" s="11" t="s">
        <v>302</v>
      </c>
    </row>
    <row r="10" customFormat="false" ht="18" hidden="false" customHeight="false" outlineLevel="0" collapsed="false">
      <c r="A10" s="11" t="n">
        <v>7</v>
      </c>
      <c r="B10" s="19" t="s">
        <v>290</v>
      </c>
      <c r="C10" s="11" t="s">
        <v>303</v>
      </c>
      <c r="D10" s="11" t="s">
        <v>304</v>
      </c>
    </row>
    <row r="11" customFormat="false" ht="18" hidden="false" customHeight="false" outlineLevel="0" collapsed="false">
      <c r="A11" s="11" t="n">
        <v>8</v>
      </c>
      <c r="B11" s="19" t="s">
        <v>290</v>
      </c>
      <c r="C11" s="11" t="s">
        <v>305</v>
      </c>
      <c r="D11" s="11" t="s">
        <v>306</v>
      </c>
    </row>
    <row r="12" customFormat="false" ht="18" hidden="false" customHeight="false" outlineLevel="0" collapsed="false">
      <c r="A12" s="11" t="n">
        <v>9</v>
      </c>
      <c r="B12" s="19" t="s">
        <v>290</v>
      </c>
      <c r="C12" s="11" t="s">
        <v>307</v>
      </c>
      <c r="D12" s="11" t="s">
        <v>308</v>
      </c>
    </row>
    <row r="13" customFormat="false" ht="18" hidden="false" customHeight="false" outlineLevel="0" collapsed="false">
      <c r="A13" s="11" t="n">
        <v>10</v>
      </c>
      <c r="B13" s="19" t="s">
        <v>290</v>
      </c>
      <c r="C13" s="11" t="s">
        <v>309</v>
      </c>
      <c r="D13" s="11" t="s">
        <v>310</v>
      </c>
    </row>
    <row r="14" customFormat="false" ht="18" hidden="false" customHeight="false" outlineLevel="0" collapsed="false">
      <c r="A14" s="11" t="n">
        <v>11</v>
      </c>
      <c r="B14" s="19" t="s">
        <v>290</v>
      </c>
      <c r="C14" s="11" t="s">
        <v>311</v>
      </c>
      <c r="D14" s="11" t="s">
        <v>312</v>
      </c>
    </row>
    <row r="15" customFormat="false" ht="18" hidden="false" customHeight="false" outlineLevel="0" collapsed="false">
      <c r="A15" s="11" t="n">
        <v>12</v>
      </c>
      <c r="B15" s="19" t="s">
        <v>290</v>
      </c>
      <c r="C15" s="11" t="s">
        <v>313</v>
      </c>
      <c r="D15" s="11" t="s">
        <v>314</v>
      </c>
    </row>
    <row r="16" customFormat="false" ht="18" hidden="false" customHeight="false" outlineLevel="0" collapsed="false">
      <c r="A16" s="11" t="n">
        <v>13</v>
      </c>
      <c r="B16" s="19" t="s">
        <v>290</v>
      </c>
      <c r="C16" s="11" t="s">
        <v>315</v>
      </c>
      <c r="D16" s="11" t="s">
        <v>316</v>
      </c>
    </row>
    <row r="17" customFormat="false" ht="18" hidden="false" customHeight="false" outlineLevel="0" collapsed="false">
      <c r="A17" s="11" t="n">
        <v>14</v>
      </c>
      <c r="B17" s="19" t="s">
        <v>290</v>
      </c>
      <c r="C17" s="11" t="s">
        <v>317</v>
      </c>
      <c r="D17" s="11" t="s">
        <v>318</v>
      </c>
    </row>
    <row r="18" customFormat="false" ht="18" hidden="false" customHeight="false" outlineLevel="0" collapsed="false">
      <c r="A18" s="11" t="n">
        <v>15</v>
      </c>
      <c r="B18" s="19" t="s">
        <v>290</v>
      </c>
      <c r="C18" s="11" t="s">
        <v>319</v>
      </c>
      <c r="D18" s="11" t="s">
        <v>320</v>
      </c>
    </row>
    <row r="19" customFormat="false" ht="18" hidden="false" customHeight="false" outlineLevel="0" collapsed="false">
      <c r="A19" s="20" t="n">
        <v>16</v>
      </c>
      <c r="B19" s="19" t="s">
        <v>290</v>
      </c>
      <c r="C19" s="20" t="s">
        <v>321</v>
      </c>
      <c r="D19" s="20" t="s">
        <v>322</v>
      </c>
    </row>
    <row r="20" customFormat="false" ht="18" hidden="false" customHeight="false" outlineLevel="0" collapsed="false">
      <c r="A20" s="20" t="n">
        <v>17</v>
      </c>
      <c r="B20" s="19" t="s">
        <v>290</v>
      </c>
      <c r="C20" s="20" t="s">
        <v>323</v>
      </c>
      <c r="D20" s="20" t="s">
        <v>324</v>
      </c>
    </row>
    <row r="21" customFormat="false" ht="18" hidden="false" customHeight="false" outlineLevel="0" collapsed="false">
      <c r="A21" s="20" t="n">
        <v>18</v>
      </c>
      <c r="B21" s="19" t="s">
        <v>290</v>
      </c>
      <c r="C21" s="20" t="s">
        <v>325</v>
      </c>
      <c r="D21" s="20" t="s">
        <v>326</v>
      </c>
    </row>
    <row r="22" customFormat="false" ht="18" hidden="false" customHeight="false" outlineLevel="0" collapsed="false">
      <c r="A22" s="20" t="n">
        <v>19</v>
      </c>
      <c r="B22" s="19" t="s">
        <v>290</v>
      </c>
      <c r="C22" s="20" t="s">
        <v>327</v>
      </c>
      <c r="D22" s="20" t="s">
        <v>328</v>
      </c>
    </row>
    <row r="23" customFormat="false" ht="18" hidden="false" customHeight="false" outlineLevel="0" collapsed="false">
      <c r="A23" s="20" t="n">
        <v>20</v>
      </c>
      <c r="B23" s="19" t="s">
        <v>290</v>
      </c>
      <c r="C23" s="20" t="s">
        <v>329</v>
      </c>
      <c r="D23" s="20" t="s">
        <v>330</v>
      </c>
    </row>
    <row r="24" customFormat="false" ht="18" hidden="false" customHeight="false" outlineLevel="0" collapsed="false">
      <c r="A24" s="20" t="n">
        <v>21</v>
      </c>
      <c r="B24" s="19" t="s">
        <v>290</v>
      </c>
      <c r="C24" s="20" t="s">
        <v>331</v>
      </c>
      <c r="D24" s="20" t="s">
        <v>332</v>
      </c>
    </row>
    <row r="25" customFormat="false" ht="18" hidden="false" customHeight="false" outlineLevel="0" collapsed="false">
      <c r="A25" s="21" t="n">
        <v>22</v>
      </c>
      <c r="B25" s="19" t="s">
        <v>290</v>
      </c>
      <c r="C25" s="21" t="s">
        <v>333</v>
      </c>
      <c r="D25" s="17" t="s">
        <v>334</v>
      </c>
    </row>
    <row r="26" customFormat="false" ht="18" hidden="false" customHeight="false" outlineLevel="0" collapsed="false">
      <c r="A26" s="21" t="n">
        <v>23</v>
      </c>
      <c r="B26" s="19" t="s">
        <v>290</v>
      </c>
      <c r="C26" s="21" t="s">
        <v>335</v>
      </c>
      <c r="D26" s="17" t="s">
        <v>336</v>
      </c>
    </row>
    <row r="27" customFormat="false" ht="18" hidden="false" customHeight="false" outlineLevel="0" collapsed="false">
      <c r="A27" s="22" t="n">
        <v>24</v>
      </c>
      <c r="B27" s="19" t="s">
        <v>290</v>
      </c>
      <c r="C27" s="22" t="s">
        <v>337</v>
      </c>
      <c r="D27" s="17" t="s">
        <v>338</v>
      </c>
    </row>
    <row r="28" customFormat="false" ht="18" hidden="false" customHeight="false" outlineLevel="0" collapsed="false">
      <c r="A28" s="11" t="n">
        <v>25</v>
      </c>
      <c r="B28" s="19" t="s">
        <v>290</v>
      </c>
      <c r="C28" s="11" t="s">
        <v>319</v>
      </c>
      <c r="D28" s="11" t="s">
        <v>3066</v>
      </c>
    </row>
    <row r="29" s="37" customFormat="true" ht="18" hidden="false" customHeight="false" outlineLevel="0" collapsed="false">
      <c r="A29" s="13"/>
      <c r="B29" s="13"/>
      <c r="C29" s="13" t="s">
        <v>3067</v>
      </c>
      <c r="D29" s="6" t="s">
        <v>340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</row>
    <row r="30" customFormat="false" ht="18" hidden="false" customHeight="false" outlineLevel="0" collapsed="false">
      <c r="A30" s="20" t="n">
        <v>1</v>
      </c>
      <c r="B30" s="19" t="s">
        <v>339</v>
      </c>
      <c r="C30" s="20" t="s">
        <v>339</v>
      </c>
      <c r="D30" s="20" t="s">
        <v>292</v>
      </c>
    </row>
    <row r="31" customFormat="false" ht="18" hidden="false" customHeight="false" outlineLevel="0" collapsed="false">
      <c r="A31" s="20" t="n">
        <v>2</v>
      </c>
      <c r="B31" s="19" t="s">
        <v>339</v>
      </c>
      <c r="C31" s="20" t="s">
        <v>341</v>
      </c>
      <c r="D31" s="20" t="s">
        <v>342</v>
      </c>
    </row>
    <row r="32" customFormat="false" ht="18" hidden="false" customHeight="false" outlineLevel="0" collapsed="false">
      <c r="A32" s="20" t="n">
        <v>3</v>
      </c>
      <c r="B32" s="19" t="s">
        <v>339</v>
      </c>
      <c r="C32" s="20" t="s">
        <v>343</v>
      </c>
      <c r="D32" s="20" t="s">
        <v>344</v>
      </c>
    </row>
    <row r="33" customFormat="false" ht="18" hidden="false" customHeight="false" outlineLevel="0" collapsed="false">
      <c r="A33" s="20" t="n">
        <v>4</v>
      </c>
      <c r="B33" s="19" t="s">
        <v>339</v>
      </c>
      <c r="C33" s="20" t="s">
        <v>345</v>
      </c>
      <c r="D33" s="20" t="s">
        <v>346</v>
      </c>
    </row>
    <row r="34" customFormat="false" ht="18" hidden="false" customHeight="false" outlineLevel="0" collapsed="false">
      <c r="A34" s="20" t="n">
        <v>5</v>
      </c>
      <c r="B34" s="19" t="s">
        <v>339</v>
      </c>
      <c r="C34" s="20" t="s">
        <v>347</v>
      </c>
      <c r="D34" s="20" t="s">
        <v>348</v>
      </c>
    </row>
    <row r="35" customFormat="false" ht="18" hidden="false" customHeight="false" outlineLevel="0" collapsed="false">
      <c r="A35" s="20" t="n">
        <v>6</v>
      </c>
      <c r="B35" s="19" t="s">
        <v>339</v>
      </c>
      <c r="C35" s="20" t="s">
        <v>349</v>
      </c>
      <c r="D35" s="20" t="s">
        <v>350</v>
      </c>
    </row>
    <row r="36" customFormat="false" ht="18" hidden="false" customHeight="false" outlineLevel="0" collapsed="false">
      <c r="A36" s="20" t="n">
        <v>7</v>
      </c>
      <c r="B36" s="19" t="s">
        <v>339</v>
      </c>
      <c r="C36" s="20" t="s">
        <v>351</v>
      </c>
      <c r="D36" s="20" t="s">
        <v>352</v>
      </c>
    </row>
    <row r="37" customFormat="false" ht="18" hidden="false" customHeight="false" outlineLevel="0" collapsed="false">
      <c r="A37" s="20" t="n">
        <v>8</v>
      </c>
      <c r="B37" s="19" t="s">
        <v>339</v>
      </c>
      <c r="C37" s="20" t="s">
        <v>353</v>
      </c>
      <c r="D37" s="20" t="s">
        <v>354</v>
      </c>
    </row>
    <row r="38" customFormat="false" ht="18" hidden="false" customHeight="false" outlineLevel="0" collapsed="false">
      <c r="A38" s="20" t="n">
        <v>9</v>
      </c>
      <c r="B38" s="19" t="s">
        <v>339</v>
      </c>
      <c r="C38" s="20" t="s">
        <v>355</v>
      </c>
      <c r="D38" s="20" t="s">
        <v>356</v>
      </c>
    </row>
    <row r="39" customFormat="false" ht="18" hidden="false" customHeight="false" outlineLevel="0" collapsed="false">
      <c r="A39" s="20" t="n">
        <v>10</v>
      </c>
      <c r="B39" s="19" t="s">
        <v>339</v>
      </c>
      <c r="C39" s="20" t="s">
        <v>357</v>
      </c>
      <c r="D39" s="20" t="s">
        <v>358</v>
      </c>
    </row>
    <row r="40" customFormat="false" ht="18" hidden="false" customHeight="false" outlineLevel="0" collapsed="false">
      <c r="A40" s="20" t="n">
        <v>1</v>
      </c>
      <c r="B40" s="19" t="s">
        <v>339</v>
      </c>
      <c r="C40" s="11" t="s">
        <v>359</v>
      </c>
      <c r="D40" s="11" t="s">
        <v>296</v>
      </c>
    </row>
    <row r="41" customFormat="false" ht="18" hidden="false" customHeight="false" outlineLevel="0" collapsed="false">
      <c r="A41" s="20" t="n">
        <v>2</v>
      </c>
      <c r="B41" s="19" t="s">
        <v>339</v>
      </c>
      <c r="C41" s="11" t="s">
        <v>3068</v>
      </c>
      <c r="D41" s="11" t="s">
        <v>361</v>
      </c>
    </row>
    <row r="42" customFormat="false" ht="18" hidden="false" customHeight="false" outlineLevel="0" collapsed="false">
      <c r="A42" s="20" t="n">
        <v>3</v>
      </c>
      <c r="B42" s="19" t="s">
        <v>339</v>
      </c>
      <c r="C42" s="11" t="s">
        <v>362</v>
      </c>
      <c r="D42" s="11" t="s">
        <v>363</v>
      </c>
    </row>
    <row r="43" customFormat="false" ht="18" hidden="false" customHeight="false" outlineLevel="0" collapsed="false">
      <c r="A43" s="20" t="n">
        <v>4</v>
      </c>
      <c r="B43" s="19" t="s">
        <v>339</v>
      </c>
      <c r="C43" s="11" t="s">
        <v>364</v>
      </c>
      <c r="D43" s="11" t="s">
        <v>365</v>
      </c>
    </row>
    <row r="44" customFormat="false" ht="18" hidden="false" customHeight="false" outlineLevel="0" collapsed="false">
      <c r="A44" s="20" t="n">
        <v>5</v>
      </c>
      <c r="B44" s="19" t="s">
        <v>339</v>
      </c>
      <c r="C44" s="11" t="s">
        <v>366</v>
      </c>
      <c r="D44" s="11" t="s">
        <v>367</v>
      </c>
    </row>
    <row r="45" customFormat="false" ht="18" hidden="false" customHeight="false" outlineLevel="0" collapsed="false">
      <c r="A45" s="20" t="n">
        <v>6</v>
      </c>
      <c r="B45" s="19" t="s">
        <v>339</v>
      </c>
      <c r="C45" s="11" t="s">
        <v>368</v>
      </c>
      <c r="D45" s="11" t="s">
        <v>369</v>
      </c>
    </row>
    <row r="46" customFormat="false" ht="18" hidden="false" customHeight="false" outlineLevel="0" collapsed="false">
      <c r="A46" s="20" t="n">
        <v>7</v>
      </c>
      <c r="B46" s="19" t="s">
        <v>339</v>
      </c>
      <c r="C46" s="11" t="s">
        <v>370</v>
      </c>
      <c r="D46" s="11" t="s">
        <v>371</v>
      </c>
    </row>
    <row r="47" customFormat="false" ht="18" hidden="false" customHeight="false" outlineLevel="0" collapsed="false">
      <c r="A47" s="20" t="n">
        <v>8</v>
      </c>
      <c r="B47" s="19" t="s">
        <v>339</v>
      </c>
      <c r="C47" s="11" t="s">
        <v>372</v>
      </c>
      <c r="D47" s="11" t="s">
        <v>373</v>
      </c>
    </row>
    <row r="48" customFormat="false" ht="18" hidden="false" customHeight="false" outlineLevel="0" collapsed="false">
      <c r="A48" s="20" t="n">
        <v>9</v>
      </c>
      <c r="B48" s="19" t="s">
        <v>339</v>
      </c>
      <c r="C48" s="11" t="s">
        <v>374</v>
      </c>
      <c r="D48" s="11" t="s">
        <v>375</v>
      </c>
    </row>
    <row r="49" customFormat="false" ht="18" hidden="false" customHeight="false" outlineLevel="0" collapsed="false">
      <c r="A49" s="20" t="n">
        <v>10</v>
      </c>
      <c r="B49" s="19" t="s">
        <v>339</v>
      </c>
      <c r="C49" s="11" t="s">
        <v>376</v>
      </c>
      <c r="D49" s="11" t="s">
        <v>377</v>
      </c>
    </row>
    <row r="50" customFormat="false" ht="18" hidden="false" customHeight="false" outlineLevel="0" collapsed="false">
      <c r="A50" s="20" t="n">
        <v>11</v>
      </c>
      <c r="B50" s="19" t="s">
        <v>339</v>
      </c>
      <c r="C50" s="11" t="s">
        <v>378</v>
      </c>
      <c r="D50" s="11" t="s">
        <v>379</v>
      </c>
    </row>
    <row r="51" customFormat="false" ht="18" hidden="false" customHeight="false" outlineLevel="0" collapsed="false">
      <c r="A51" s="20" t="n">
        <v>12</v>
      </c>
      <c r="B51" s="19" t="s">
        <v>339</v>
      </c>
      <c r="C51" s="11" t="s">
        <v>380</v>
      </c>
      <c r="D51" s="11" t="s">
        <v>381</v>
      </c>
    </row>
    <row r="52" customFormat="false" ht="18" hidden="false" customHeight="false" outlineLevel="0" collapsed="false">
      <c r="A52" s="20" t="n">
        <v>13</v>
      </c>
      <c r="B52" s="19" t="s">
        <v>339</v>
      </c>
      <c r="C52" s="11" t="s">
        <v>382</v>
      </c>
      <c r="D52" s="11" t="s">
        <v>383</v>
      </c>
    </row>
    <row r="53" customFormat="false" ht="18" hidden="false" customHeight="false" outlineLevel="0" collapsed="false">
      <c r="A53" s="20" t="n">
        <v>14</v>
      </c>
      <c r="B53" s="19" t="s">
        <v>339</v>
      </c>
      <c r="C53" s="11" t="s">
        <v>384</v>
      </c>
      <c r="D53" s="11" t="s">
        <v>385</v>
      </c>
    </row>
    <row r="54" customFormat="false" ht="18" hidden="false" customHeight="false" outlineLevel="0" collapsed="false">
      <c r="A54" s="20" t="n">
        <v>15</v>
      </c>
      <c r="B54" s="19" t="s">
        <v>339</v>
      </c>
      <c r="C54" s="11" t="s">
        <v>386</v>
      </c>
      <c r="D54" s="11" t="s">
        <v>387</v>
      </c>
    </row>
    <row r="55" customFormat="false" ht="18" hidden="false" customHeight="false" outlineLevel="0" collapsed="false">
      <c r="A55" s="20" t="n">
        <v>16</v>
      </c>
      <c r="B55" s="19" t="s">
        <v>339</v>
      </c>
      <c r="C55" s="11" t="s">
        <v>388</v>
      </c>
      <c r="D55" s="11" t="s">
        <v>389</v>
      </c>
    </row>
    <row r="56" customFormat="false" ht="18" hidden="false" customHeight="false" outlineLevel="0" collapsed="false">
      <c r="A56" s="20" t="n">
        <v>17</v>
      </c>
      <c r="B56" s="19" t="s">
        <v>339</v>
      </c>
      <c r="C56" s="11" t="s">
        <v>390</v>
      </c>
      <c r="D56" s="11" t="s">
        <v>391</v>
      </c>
    </row>
    <row r="57" customFormat="false" ht="18" hidden="false" customHeight="false" outlineLevel="0" collapsed="false">
      <c r="A57" s="20" t="n">
        <v>18</v>
      </c>
      <c r="B57" s="19" t="s">
        <v>339</v>
      </c>
      <c r="C57" s="11" t="s">
        <v>392</v>
      </c>
      <c r="D57" s="11" t="s">
        <v>393</v>
      </c>
    </row>
    <row r="58" customFormat="false" ht="18" hidden="false" customHeight="false" outlineLevel="0" collapsed="false">
      <c r="A58" s="20" t="n">
        <v>19</v>
      </c>
      <c r="B58" s="19" t="s">
        <v>339</v>
      </c>
      <c r="C58" s="11" t="s">
        <v>394</v>
      </c>
      <c r="D58" s="11" t="s">
        <v>395</v>
      </c>
    </row>
    <row r="59" customFormat="false" ht="18" hidden="false" customHeight="false" outlineLevel="0" collapsed="false">
      <c r="A59" s="20" t="n">
        <v>20</v>
      </c>
      <c r="B59" s="19" t="s">
        <v>339</v>
      </c>
      <c r="C59" s="11" t="s">
        <v>396</v>
      </c>
      <c r="D59" s="11" t="s">
        <v>397</v>
      </c>
    </row>
    <row r="60" customFormat="false" ht="18" hidden="false" customHeight="false" outlineLevel="0" collapsed="false">
      <c r="A60" s="20" t="n">
        <v>21</v>
      </c>
      <c r="B60" s="19" t="s">
        <v>339</v>
      </c>
      <c r="C60" s="11" t="s">
        <v>398</v>
      </c>
      <c r="D60" s="11" t="s">
        <v>399</v>
      </c>
    </row>
    <row r="61" customFormat="false" ht="18" hidden="false" customHeight="false" outlineLevel="0" collapsed="false">
      <c r="A61" s="20" t="n">
        <v>22</v>
      </c>
      <c r="B61" s="19" t="s">
        <v>339</v>
      </c>
      <c r="C61" s="11" t="s">
        <v>400</v>
      </c>
      <c r="D61" s="11" t="s">
        <v>401</v>
      </c>
    </row>
    <row r="62" customFormat="false" ht="18" hidden="false" customHeight="false" outlineLevel="0" collapsed="false">
      <c r="A62" s="20" t="n">
        <v>23</v>
      </c>
      <c r="B62" s="19" t="s">
        <v>339</v>
      </c>
      <c r="C62" s="11" t="s">
        <v>402</v>
      </c>
      <c r="D62" s="11" t="s">
        <v>403</v>
      </c>
    </row>
    <row r="63" customFormat="false" ht="18" hidden="false" customHeight="false" outlineLevel="0" collapsed="false">
      <c r="A63" s="20" t="n">
        <v>24</v>
      </c>
      <c r="B63" s="19" t="s">
        <v>339</v>
      </c>
      <c r="C63" s="11" t="s">
        <v>404</v>
      </c>
      <c r="D63" s="11" t="s">
        <v>405</v>
      </c>
    </row>
    <row r="64" customFormat="false" ht="18" hidden="false" customHeight="false" outlineLevel="0" collapsed="false">
      <c r="A64" s="20" t="n">
        <v>25</v>
      </c>
      <c r="B64" s="19" t="s">
        <v>339</v>
      </c>
      <c r="C64" s="11" t="s">
        <v>406</v>
      </c>
      <c r="D64" s="11" t="s">
        <v>407</v>
      </c>
    </row>
    <row r="65" customFormat="false" ht="18" hidden="false" customHeight="false" outlineLevel="0" collapsed="false">
      <c r="A65" s="20" t="n">
        <v>26</v>
      </c>
      <c r="B65" s="19" t="s">
        <v>339</v>
      </c>
      <c r="C65" s="11" t="s">
        <v>408</v>
      </c>
      <c r="D65" s="11" t="s">
        <v>409</v>
      </c>
    </row>
    <row r="66" customFormat="false" ht="18" hidden="false" customHeight="false" outlineLevel="0" collapsed="false">
      <c r="A66" s="20" t="n">
        <v>27</v>
      </c>
      <c r="B66" s="19" t="s">
        <v>339</v>
      </c>
      <c r="C66" s="11" t="s">
        <v>410</v>
      </c>
      <c r="D66" s="11" t="s">
        <v>411</v>
      </c>
    </row>
    <row r="67" customFormat="false" ht="18" hidden="false" customHeight="false" outlineLevel="0" collapsed="false">
      <c r="A67" s="20" t="n">
        <v>28</v>
      </c>
      <c r="B67" s="19" t="s">
        <v>339</v>
      </c>
      <c r="C67" s="11" t="s">
        <v>412</v>
      </c>
      <c r="D67" s="11" t="s">
        <v>413</v>
      </c>
    </row>
    <row r="68" customFormat="false" ht="18" hidden="false" customHeight="false" outlineLevel="0" collapsed="false">
      <c r="A68" s="20" t="n">
        <v>29</v>
      </c>
      <c r="B68" s="19" t="s">
        <v>339</v>
      </c>
      <c r="C68" s="11" t="s">
        <v>414</v>
      </c>
      <c r="D68" s="11" t="s">
        <v>415</v>
      </c>
    </row>
    <row r="69" customFormat="false" ht="18" hidden="false" customHeight="false" outlineLevel="0" collapsed="false">
      <c r="A69" s="20" t="n">
        <v>30</v>
      </c>
      <c r="B69" s="19" t="s">
        <v>339</v>
      </c>
      <c r="C69" s="11" t="s">
        <v>416</v>
      </c>
      <c r="D69" s="11" t="s">
        <v>417</v>
      </c>
    </row>
    <row r="70" customFormat="false" ht="18" hidden="false" customHeight="false" outlineLevel="0" collapsed="false">
      <c r="A70" s="20" t="n">
        <v>31</v>
      </c>
      <c r="B70" s="19" t="s">
        <v>339</v>
      </c>
      <c r="C70" s="11" t="s">
        <v>418</v>
      </c>
      <c r="D70" s="11" t="s">
        <v>419</v>
      </c>
    </row>
    <row r="71" customFormat="false" ht="18" hidden="false" customHeight="false" outlineLevel="0" collapsed="false">
      <c r="A71" s="20" t="n">
        <v>32</v>
      </c>
      <c r="B71" s="19" t="s">
        <v>339</v>
      </c>
      <c r="C71" s="20" t="s">
        <v>420</v>
      </c>
      <c r="D71" s="20" t="s">
        <v>421</v>
      </c>
    </row>
    <row r="72" s="37" customFormat="true" ht="18" hidden="false" customHeight="false" outlineLevel="0" collapsed="false">
      <c r="A72" s="13"/>
      <c r="B72" s="13"/>
      <c r="C72" s="13" t="s">
        <v>422</v>
      </c>
      <c r="D72" s="6" t="s">
        <v>423</v>
      </c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  <c r="IT72" s="36"/>
      <c r="IU72" s="36"/>
      <c r="IV72" s="36"/>
    </row>
    <row r="73" customFormat="false" ht="18" hidden="false" customHeight="false" outlineLevel="0" collapsed="false">
      <c r="A73" s="20" t="n">
        <v>1</v>
      </c>
      <c r="B73" s="14" t="s">
        <v>422</v>
      </c>
      <c r="C73" s="20" t="s">
        <v>422</v>
      </c>
      <c r="D73" s="20" t="s">
        <v>424</v>
      </c>
    </row>
    <row r="74" customFormat="false" ht="18" hidden="false" customHeight="false" outlineLevel="0" collapsed="false">
      <c r="A74" s="20" t="n">
        <v>2</v>
      </c>
      <c r="B74" s="14" t="s">
        <v>422</v>
      </c>
      <c r="C74" s="20" t="s">
        <v>425</v>
      </c>
      <c r="D74" s="20" t="s">
        <v>426</v>
      </c>
    </row>
    <row r="75" customFormat="false" ht="18" hidden="false" customHeight="false" outlineLevel="0" collapsed="false">
      <c r="A75" s="20" t="n">
        <v>3</v>
      </c>
      <c r="B75" s="14" t="s">
        <v>422</v>
      </c>
      <c r="C75" s="20" t="s">
        <v>427</v>
      </c>
      <c r="D75" s="20" t="s">
        <v>428</v>
      </c>
    </row>
    <row r="76" customFormat="false" ht="18" hidden="false" customHeight="false" outlineLevel="0" collapsed="false">
      <c r="A76" s="20" t="n">
        <v>4</v>
      </c>
      <c r="B76" s="14" t="s">
        <v>422</v>
      </c>
      <c r="C76" s="20" t="s">
        <v>429</v>
      </c>
      <c r="D76" s="20" t="s">
        <v>430</v>
      </c>
    </row>
    <row r="77" customFormat="false" ht="18" hidden="false" customHeight="false" outlineLevel="0" collapsed="false">
      <c r="A77" s="20" t="n">
        <v>5</v>
      </c>
      <c r="B77" s="14" t="s">
        <v>422</v>
      </c>
      <c r="C77" s="20" t="s">
        <v>431</v>
      </c>
      <c r="D77" s="20" t="s">
        <v>432</v>
      </c>
    </row>
    <row r="78" customFormat="false" ht="18" hidden="false" customHeight="false" outlineLevel="0" collapsed="false">
      <c r="A78" s="20" t="n">
        <v>6</v>
      </c>
      <c r="B78" s="14" t="s">
        <v>422</v>
      </c>
      <c r="C78" s="20" t="s">
        <v>433</v>
      </c>
      <c r="D78" s="20" t="s">
        <v>434</v>
      </c>
    </row>
    <row r="79" customFormat="false" ht="18" hidden="false" customHeight="false" outlineLevel="0" collapsed="false">
      <c r="A79" s="20" t="n">
        <v>7</v>
      </c>
      <c r="B79" s="14" t="s">
        <v>422</v>
      </c>
      <c r="C79" s="20" t="s">
        <v>435</v>
      </c>
      <c r="D79" s="20" t="s">
        <v>436</v>
      </c>
    </row>
    <row r="80" customFormat="false" ht="18" hidden="false" customHeight="false" outlineLevel="0" collapsed="false">
      <c r="A80" s="20" t="n">
        <v>8</v>
      </c>
      <c r="B80" s="14" t="s">
        <v>422</v>
      </c>
      <c r="C80" s="20" t="s">
        <v>437</v>
      </c>
      <c r="D80" s="20" t="s">
        <v>438</v>
      </c>
    </row>
    <row r="81" customFormat="false" ht="18" hidden="false" customHeight="false" outlineLevel="0" collapsed="false">
      <c r="A81" s="20" t="n">
        <v>9</v>
      </c>
      <c r="B81" s="14" t="s">
        <v>422</v>
      </c>
      <c r="C81" s="20" t="s">
        <v>439</v>
      </c>
      <c r="D81" s="20" t="s">
        <v>440</v>
      </c>
    </row>
    <row r="82" customFormat="false" ht="18" hidden="false" customHeight="false" outlineLevel="0" collapsed="false">
      <c r="A82" s="20" t="n">
        <v>10</v>
      </c>
      <c r="B82" s="14" t="s">
        <v>422</v>
      </c>
      <c r="C82" s="20" t="s">
        <v>441</v>
      </c>
      <c r="D82" s="20" t="s">
        <v>442</v>
      </c>
    </row>
    <row r="83" customFormat="false" ht="18" hidden="false" customHeight="false" outlineLevel="0" collapsed="false">
      <c r="A83" s="20" t="n">
        <v>11</v>
      </c>
      <c r="B83" s="14" t="s">
        <v>422</v>
      </c>
      <c r="C83" s="20" t="s">
        <v>443</v>
      </c>
      <c r="D83" s="20" t="s">
        <v>444</v>
      </c>
    </row>
    <row r="84" customFormat="false" ht="18" hidden="false" customHeight="false" outlineLevel="0" collapsed="false">
      <c r="A84" s="20" t="n">
        <v>12</v>
      </c>
      <c r="B84" s="14" t="s">
        <v>422</v>
      </c>
      <c r="C84" s="20" t="s">
        <v>445</v>
      </c>
      <c r="D84" s="20" t="s">
        <v>446</v>
      </c>
    </row>
    <row r="85" customFormat="false" ht="18" hidden="false" customHeight="false" outlineLevel="0" collapsed="false">
      <c r="A85" s="20" t="n">
        <v>13</v>
      </c>
      <c r="B85" s="14" t="s">
        <v>422</v>
      </c>
      <c r="C85" s="20" t="s">
        <v>447</v>
      </c>
      <c r="D85" s="20" t="s">
        <v>448</v>
      </c>
    </row>
    <row r="86" customFormat="false" ht="18" hidden="false" customHeight="false" outlineLevel="0" collapsed="false">
      <c r="A86" s="20" t="n">
        <v>14</v>
      </c>
      <c r="B86" s="14" t="s">
        <v>422</v>
      </c>
      <c r="C86" s="20" t="s">
        <v>449</v>
      </c>
      <c r="D86" s="20" t="s">
        <v>350</v>
      </c>
    </row>
    <row r="87" customFormat="false" ht="18" hidden="false" customHeight="false" outlineLevel="0" collapsed="false">
      <c r="A87" s="20" t="n">
        <v>15</v>
      </c>
      <c r="B87" s="14" t="s">
        <v>422</v>
      </c>
      <c r="C87" s="20" t="s">
        <v>450</v>
      </c>
      <c r="D87" s="20" t="s">
        <v>451</v>
      </c>
    </row>
    <row r="88" customFormat="false" ht="18" hidden="false" customHeight="false" outlineLevel="0" collapsed="false">
      <c r="A88" s="20" t="n">
        <v>16</v>
      </c>
      <c r="B88" s="14" t="s">
        <v>422</v>
      </c>
      <c r="C88" s="20" t="s">
        <v>452</v>
      </c>
      <c r="D88" s="20" t="s">
        <v>453</v>
      </c>
    </row>
    <row r="89" customFormat="false" ht="18" hidden="false" customHeight="false" outlineLevel="0" collapsed="false">
      <c r="A89" s="20" t="n">
        <v>17</v>
      </c>
      <c r="B89" s="14" t="s">
        <v>422</v>
      </c>
      <c r="C89" s="20" t="s">
        <v>454</v>
      </c>
      <c r="D89" s="20" t="s">
        <v>455</v>
      </c>
    </row>
    <row r="90" customFormat="false" ht="18" hidden="false" customHeight="false" outlineLevel="0" collapsed="false">
      <c r="A90" s="20" t="n">
        <v>18</v>
      </c>
      <c r="B90" s="14" t="s">
        <v>422</v>
      </c>
      <c r="C90" s="20" t="s">
        <v>456</v>
      </c>
      <c r="D90" s="20" t="s">
        <v>457</v>
      </c>
    </row>
    <row r="91" customFormat="false" ht="18" hidden="false" customHeight="false" outlineLevel="0" collapsed="false">
      <c r="A91" s="20" t="n">
        <v>19</v>
      </c>
      <c r="B91" s="14" t="s">
        <v>422</v>
      </c>
      <c r="C91" s="20" t="s">
        <v>458</v>
      </c>
      <c r="D91" s="20" t="s">
        <v>459</v>
      </c>
    </row>
    <row r="92" customFormat="false" ht="18" hidden="false" customHeight="false" outlineLevel="0" collapsed="false">
      <c r="A92" s="20" t="n">
        <v>20</v>
      </c>
      <c r="B92" s="14" t="s">
        <v>422</v>
      </c>
      <c r="C92" s="20" t="s">
        <v>460</v>
      </c>
      <c r="D92" s="20" t="s">
        <v>461</v>
      </c>
    </row>
    <row r="93" customFormat="false" ht="18" hidden="false" customHeight="false" outlineLevel="0" collapsed="false">
      <c r="A93" s="20" t="n">
        <v>21</v>
      </c>
      <c r="B93" s="14" t="s">
        <v>422</v>
      </c>
      <c r="C93" s="20" t="s">
        <v>462</v>
      </c>
      <c r="D93" s="20" t="s">
        <v>463</v>
      </c>
    </row>
    <row r="94" customFormat="false" ht="18" hidden="false" customHeight="false" outlineLevel="0" collapsed="false">
      <c r="A94" s="20" t="n">
        <v>22</v>
      </c>
      <c r="B94" s="14" t="s">
        <v>422</v>
      </c>
      <c r="C94" s="20" t="s">
        <v>464</v>
      </c>
      <c r="D94" s="20" t="s">
        <v>465</v>
      </c>
    </row>
    <row r="95" customFormat="false" ht="18" hidden="false" customHeight="false" outlineLevel="0" collapsed="false">
      <c r="A95" s="20" t="n">
        <v>23</v>
      </c>
      <c r="B95" s="14" t="s">
        <v>422</v>
      </c>
      <c r="C95" s="20" t="s">
        <v>466</v>
      </c>
      <c r="D95" s="20" t="s">
        <v>467</v>
      </c>
    </row>
    <row r="96" customFormat="false" ht="18" hidden="false" customHeight="false" outlineLevel="0" collapsed="false">
      <c r="A96" s="20" t="n">
        <v>24</v>
      </c>
      <c r="B96" s="14" t="s">
        <v>422</v>
      </c>
      <c r="C96" s="20" t="s">
        <v>468</v>
      </c>
      <c r="D96" s="20" t="s">
        <v>469</v>
      </c>
    </row>
    <row r="97" customFormat="false" ht="18" hidden="false" customHeight="false" outlineLevel="0" collapsed="false">
      <c r="A97" s="20" t="n">
        <v>25</v>
      </c>
      <c r="B97" s="14" t="s">
        <v>422</v>
      </c>
      <c r="C97" s="20" t="s">
        <v>470</v>
      </c>
      <c r="D97" s="20" t="s">
        <v>471</v>
      </c>
    </row>
    <row r="98" customFormat="false" ht="18" hidden="false" customHeight="false" outlineLevel="0" collapsed="false">
      <c r="A98" s="20" t="n">
        <v>26</v>
      </c>
      <c r="B98" s="14" t="s">
        <v>422</v>
      </c>
      <c r="C98" s="20" t="s">
        <v>472</v>
      </c>
      <c r="D98" s="20" t="s">
        <v>473</v>
      </c>
    </row>
    <row r="99" customFormat="false" ht="18" hidden="false" customHeight="false" outlineLevel="0" collapsed="false">
      <c r="A99" s="20" t="n">
        <v>27</v>
      </c>
      <c r="B99" s="14" t="s">
        <v>422</v>
      </c>
      <c r="C99" s="20" t="s">
        <v>474</v>
      </c>
      <c r="D99" s="20" t="s">
        <v>475</v>
      </c>
    </row>
    <row r="100" customFormat="false" ht="18" hidden="false" customHeight="false" outlineLevel="0" collapsed="false">
      <c r="A100" s="20" t="n">
        <v>28</v>
      </c>
      <c r="B100" s="14" t="s">
        <v>422</v>
      </c>
      <c r="C100" s="20" t="s">
        <v>476</v>
      </c>
      <c r="D100" s="20" t="s">
        <v>477</v>
      </c>
    </row>
    <row r="101" customFormat="false" ht="18" hidden="false" customHeight="false" outlineLevel="0" collapsed="false">
      <c r="A101" s="20" t="n">
        <v>29</v>
      </c>
      <c r="B101" s="14" t="s">
        <v>422</v>
      </c>
      <c r="C101" s="20" t="s">
        <v>478</v>
      </c>
      <c r="D101" s="20" t="s">
        <v>479</v>
      </c>
    </row>
    <row r="102" s="37" customFormat="true" ht="18" hidden="false" customHeight="false" outlineLevel="0" collapsed="false">
      <c r="A102" s="13"/>
      <c r="B102" s="13"/>
      <c r="C102" s="13" t="s">
        <v>480</v>
      </c>
      <c r="D102" s="6" t="s">
        <v>481</v>
      </c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  <c r="HM102" s="36"/>
      <c r="HN102" s="36"/>
      <c r="HO102" s="36"/>
      <c r="HP102" s="36"/>
      <c r="HQ102" s="36"/>
      <c r="HR102" s="36"/>
      <c r="HS102" s="36"/>
      <c r="HT102" s="36"/>
      <c r="HU102" s="36"/>
      <c r="HV102" s="36"/>
      <c r="HW102" s="36"/>
      <c r="HX102" s="36"/>
      <c r="HY102" s="36"/>
      <c r="HZ102" s="36"/>
      <c r="IA102" s="36"/>
      <c r="IB102" s="36"/>
      <c r="IC102" s="36"/>
      <c r="ID102" s="36"/>
      <c r="IE102" s="36"/>
      <c r="IF102" s="36"/>
      <c r="IG102" s="36"/>
      <c r="IH102" s="36"/>
      <c r="II102" s="36"/>
      <c r="IJ102" s="36"/>
      <c r="IK102" s="36"/>
      <c r="IL102" s="36"/>
      <c r="IM102" s="36"/>
      <c r="IN102" s="36"/>
      <c r="IO102" s="36"/>
      <c r="IP102" s="36"/>
      <c r="IQ102" s="36"/>
      <c r="IR102" s="36"/>
      <c r="IS102" s="36"/>
      <c r="IT102" s="36"/>
      <c r="IU102" s="36"/>
      <c r="IV102" s="36"/>
    </row>
    <row r="103" customFormat="false" ht="18" hidden="false" customHeight="false" outlineLevel="0" collapsed="false">
      <c r="A103" s="20" t="n">
        <v>1</v>
      </c>
      <c r="B103" s="14" t="s">
        <v>480</v>
      </c>
      <c r="C103" s="20" t="s">
        <v>480</v>
      </c>
      <c r="D103" s="23" t="s">
        <v>292</v>
      </c>
    </row>
    <row r="104" customFormat="false" ht="18" hidden="false" customHeight="false" outlineLevel="0" collapsed="false">
      <c r="A104" s="20" t="n">
        <v>2</v>
      </c>
      <c r="B104" s="14" t="s">
        <v>480</v>
      </c>
      <c r="C104" s="20" t="s">
        <v>482</v>
      </c>
      <c r="D104" s="24" t="s">
        <v>296</v>
      </c>
    </row>
    <row r="105" customFormat="false" ht="18" hidden="false" customHeight="false" outlineLevel="0" collapsed="false">
      <c r="A105" s="20" t="n">
        <v>3</v>
      </c>
      <c r="B105" s="14" t="s">
        <v>480</v>
      </c>
      <c r="C105" s="20" t="s">
        <v>483</v>
      </c>
      <c r="D105" s="24" t="s">
        <v>361</v>
      </c>
    </row>
    <row r="106" customFormat="false" ht="18" hidden="false" customHeight="false" outlineLevel="0" collapsed="false">
      <c r="A106" s="20" t="n">
        <v>4</v>
      </c>
      <c r="B106" s="14" t="s">
        <v>480</v>
      </c>
      <c r="C106" s="20" t="s">
        <v>484</v>
      </c>
      <c r="D106" s="24" t="s">
        <v>485</v>
      </c>
    </row>
    <row r="107" customFormat="false" ht="18" hidden="false" customHeight="false" outlineLevel="0" collapsed="false">
      <c r="A107" s="20" t="n">
        <v>5</v>
      </c>
      <c r="B107" s="14" t="s">
        <v>480</v>
      </c>
      <c r="C107" s="20" t="s">
        <v>486</v>
      </c>
      <c r="D107" s="24" t="s">
        <v>487</v>
      </c>
    </row>
    <row r="108" customFormat="false" ht="18" hidden="false" customHeight="false" outlineLevel="0" collapsed="false">
      <c r="A108" s="20" t="n">
        <v>6</v>
      </c>
      <c r="B108" s="14" t="s">
        <v>480</v>
      </c>
      <c r="C108" s="20" t="s">
        <v>488</v>
      </c>
      <c r="D108" s="24" t="s">
        <v>489</v>
      </c>
    </row>
    <row r="109" customFormat="false" ht="18" hidden="false" customHeight="false" outlineLevel="0" collapsed="false">
      <c r="A109" s="20" t="n">
        <v>7</v>
      </c>
      <c r="B109" s="14" t="s">
        <v>480</v>
      </c>
      <c r="C109" s="20" t="s">
        <v>490</v>
      </c>
      <c r="D109" s="24" t="s">
        <v>491</v>
      </c>
    </row>
    <row r="110" customFormat="false" ht="18" hidden="false" customHeight="false" outlineLevel="0" collapsed="false">
      <c r="A110" s="20" t="n">
        <v>8</v>
      </c>
      <c r="B110" s="14" t="s">
        <v>480</v>
      </c>
      <c r="C110" s="20" t="s">
        <v>492</v>
      </c>
      <c r="D110" s="24" t="s">
        <v>493</v>
      </c>
    </row>
    <row r="111" customFormat="false" ht="18" hidden="false" customHeight="false" outlineLevel="0" collapsed="false">
      <c r="A111" s="20" t="n">
        <v>9</v>
      </c>
      <c r="B111" s="14" t="s">
        <v>480</v>
      </c>
      <c r="C111" s="20" t="s">
        <v>494</v>
      </c>
      <c r="D111" s="24" t="s">
        <v>495</v>
      </c>
    </row>
    <row r="112" customFormat="false" ht="18" hidden="false" customHeight="false" outlineLevel="0" collapsed="false">
      <c r="A112" s="20" t="n">
        <v>10</v>
      </c>
      <c r="B112" s="14" t="s">
        <v>480</v>
      </c>
      <c r="C112" s="20" t="s">
        <v>496</v>
      </c>
      <c r="D112" s="24" t="s">
        <v>497</v>
      </c>
    </row>
    <row r="113" customFormat="false" ht="18" hidden="false" customHeight="false" outlineLevel="0" collapsed="false">
      <c r="A113" s="20" t="n">
        <v>11</v>
      </c>
      <c r="B113" s="14" t="s">
        <v>480</v>
      </c>
      <c r="C113" s="20" t="s">
        <v>498</v>
      </c>
      <c r="D113" s="24" t="s">
        <v>499</v>
      </c>
    </row>
    <row r="114" customFormat="false" ht="18" hidden="false" customHeight="false" outlineLevel="0" collapsed="false">
      <c r="A114" s="20" t="n">
        <v>12</v>
      </c>
      <c r="B114" s="14" t="s">
        <v>480</v>
      </c>
      <c r="C114" s="20" t="s">
        <v>500</v>
      </c>
      <c r="D114" s="24" t="s">
        <v>501</v>
      </c>
    </row>
    <row r="115" customFormat="false" ht="18" hidden="false" customHeight="false" outlineLevel="0" collapsed="false">
      <c r="A115" s="20" t="n">
        <v>13</v>
      </c>
      <c r="B115" s="14" t="s">
        <v>480</v>
      </c>
      <c r="C115" s="20" t="s">
        <v>502</v>
      </c>
      <c r="D115" s="24" t="s">
        <v>503</v>
      </c>
    </row>
    <row r="116" customFormat="false" ht="18" hidden="false" customHeight="false" outlineLevel="0" collapsed="false">
      <c r="A116" s="20" t="n">
        <v>14</v>
      </c>
      <c r="B116" s="14" t="s">
        <v>480</v>
      </c>
      <c r="C116" s="20" t="s">
        <v>504</v>
      </c>
      <c r="D116" s="24" t="s">
        <v>505</v>
      </c>
    </row>
    <row r="117" customFormat="false" ht="18" hidden="false" customHeight="false" outlineLevel="0" collapsed="false">
      <c r="A117" s="20" t="n">
        <v>15</v>
      </c>
      <c r="B117" s="14" t="s">
        <v>480</v>
      </c>
      <c r="C117" s="20" t="s">
        <v>506</v>
      </c>
      <c r="D117" s="24" t="s">
        <v>507</v>
      </c>
    </row>
    <row r="118" customFormat="false" ht="18" hidden="false" customHeight="false" outlineLevel="0" collapsed="false">
      <c r="A118" s="20" t="n">
        <v>16</v>
      </c>
      <c r="B118" s="14" t="s">
        <v>480</v>
      </c>
      <c r="C118" s="20" t="s">
        <v>508</v>
      </c>
      <c r="D118" s="24" t="s">
        <v>509</v>
      </c>
    </row>
    <row r="119" customFormat="false" ht="18" hidden="false" customHeight="false" outlineLevel="0" collapsed="false">
      <c r="A119" s="20" t="n">
        <v>17</v>
      </c>
      <c r="B119" s="14" t="s">
        <v>480</v>
      </c>
      <c r="C119" s="20" t="s">
        <v>510</v>
      </c>
      <c r="D119" s="24" t="s">
        <v>511</v>
      </c>
    </row>
    <row r="120" customFormat="false" ht="18" hidden="false" customHeight="false" outlineLevel="0" collapsed="false">
      <c r="A120" s="20" t="n">
        <v>18</v>
      </c>
      <c r="B120" s="14" t="s">
        <v>480</v>
      </c>
      <c r="C120" s="20" t="s">
        <v>512</v>
      </c>
      <c r="D120" s="24" t="s">
        <v>513</v>
      </c>
    </row>
    <row r="121" customFormat="false" ht="18" hidden="false" customHeight="false" outlineLevel="0" collapsed="false">
      <c r="A121" s="20" t="n">
        <v>19</v>
      </c>
      <c r="B121" s="14" t="s">
        <v>480</v>
      </c>
      <c r="C121" s="20" t="s">
        <v>514</v>
      </c>
      <c r="D121" s="24" t="s">
        <v>403</v>
      </c>
    </row>
    <row r="122" customFormat="false" ht="18" hidden="false" customHeight="false" outlineLevel="0" collapsed="false">
      <c r="A122" s="20" t="n">
        <v>20</v>
      </c>
      <c r="B122" s="14" t="s">
        <v>480</v>
      </c>
      <c r="C122" s="20" t="s">
        <v>515</v>
      </c>
      <c r="D122" s="24" t="s">
        <v>516</v>
      </c>
    </row>
    <row r="123" customFormat="false" ht="18" hidden="false" customHeight="false" outlineLevel="0" collapsed="false">
      <c r="A123" s="20" t="n">
        <v>21</v>
      </c>
      <c r="B123" s="14" t="s">
        <v>480</v>
      </c>
      <c r="C123" s="20" t="s">
        <v>517</v>
      </c>
      <c r="D123" s="24" t="s">
        <v>518</v>
      </c>
    </row>
    <row r="124" customFormat="false" ht="18" hidden="false" customHeight="false" outlineLevel="0" collapsed="false">
      <c r="A124" s="20" t="n">
        <v>22</v>
      </c>
      <c r="B124" s="14" t="s">
        <v>480</v>
      </c>
      <c r="C124" s="20" t="s">
        <v>519</v>
      </c>
      <c r="D124" s="24" t="s">
        <v>520</v>
      </c>
    </row>
    <row r="125" customFormat="false" ht="18" hidden="false" customHeight="false" outlineLevel="0" collapsed="false">
      <c r="A125" s="20" t="n">
        <v>23</v>
      </c>
      <c r="B125" s="14" t="s">
        <v>480</v>
      </c>
      <c r="C125" s="20" t="s">
        <v>521</v>
      </c>
      <c r="D125" s="24" t="s">
        <v>522</v>
      </c>
    </row>
    <row r="126" customFormat="false" ht="18" hidden="false" customHeight="false" outlineLevel="0" collapsed="false">
      <c r="A126" s="20" t="n">
        <v>24</v>
      </c>
      <c r="B126" s="14" t="s">
        <v>480</v>
      </c>
      <c r="C126" s="20" t="s">
        <v>523</v>
      </c>
      <c r="D126" s="24" t="s">
        <v>524</v>
      </c>
    </row>
    <row r="127" customFormat="false" ht="18" hidden="false" customHeight="false" outlineLevel="0" collapsed="false">
      <c r="A127" s="20" t="n">
        <v>25</v>
      </c>
      <c r="B127" s="14" t="s">
        <v>480</v>
      </c>
      <c r="C127" s="20" t="s">
        <v>525</v>
      </c>
      <c r="D127" s="24" t="s">
        <v>526</v>
      </c>
    </row>
    <row r="128" customFormat="false" ht="18" hidden="false" customHeight="false" outlineLevel="0" collapsed="false">
      <c r="A128" s="20" t="n">
        <v>26</v>
      </c>
      <c r="B128" s="14" t="s">
        <v>480</v>
      </c>
      <c r="C128" s="20" t="s">
        <v>527</v>
      </c>
      <c r="D128" s="24" t="s">
        <v>528</v>
      </c>
    </row>
    <row r="129" customFormat="false" ht="18" hidden="false" customHeight="false" outlineLevel="0" collapsed="false">
      <c r="A129" s="20" t="n">
        <v>27</v>
      </c>
      <c r="B129" s="14" t="s">
        <v>480</v>
      </c>
      <c r="C129" s="20" t="s">
        <v>529</v>
      </c>
      <c r="D129" s="24" t="s">
        <v>530</v>
      </c>
    </row>
    <row r="130" customFormat="false" ht="18" hidden="false" customHeight="false" outlineLevel="0" collapsed="false">
      <c r="A130" s="20" t="n">
        <v>28</v>
      </c>
      <c r="B130" s="14" t="s">
        <v>480</v>
      </c>
      <c r="C130" s="20" t="s">
        <v>531</v>
      </c>
      <c r="D130" s="24" t="s">
        <v>532</v>
      </c>
    </row>
    <row r="131" s="37" customFormat="true" ht="18" hidden="false" customHeight="false" outlineLevel="0" collapsed="false">
      <c r="A131" s="13"/>
      <c r="B131" s="13"/>
      <c r="C131" s="13" t="s">
        <v>533</v>
      </c>
      <c r="D131" s="6" t="s">
        <v>534</v>
      </c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  <c r="FM131" s="36"/>
      <c r="FN131" s="36"/>
      <c r="FO131" s="36"/>
      <c r="FP131" s="36"/>
      <c r="FQ131" s="36"/>
      <c r="FR131" s="36"/>
      <c r="FS131" s="36"/>
      <c r="FT131" s="36"/>
      <c r="FU131" s="36"/>
      <c r="FV131" s="36"/>
      <c r="FW131" s="36"/>
      <c r="FX131" s="36"/>
      <c r="FY131" s="36"/>
      <c r="FZ131" s="36"/>
      <c r="GA131" s="36"/>
      <c r="GB131" s="36"/>
      <c r="GC131" s="36"/>
      <c r="GD131" s="36"/>
      <c r="GE131" s="36"/>
      <c r="GF131" s="36"/>
      <c r="GG131" s="36"/>
      <c r="GH131" s="36"/>
      <c r="GI131" s="36"/>
      <c r="GJ131" s="36"/>
      <c r="GK131" s="36"/>
      <c r="GL131" s="36"/>
      <c r="GM131" s="36"/>
      <c r="GN131" s="36"/>
      <c r="GO131" s="36"/>
      <c r="GP131" s="36"/>
      <c r="GQ131" s="36"/>
      <c r="GR131" s="36"/>
      <c r="GS131" s="36"/>
      <c r="GT131" s="36"/>
      <c r="GU131" s="36"/>
      <c r="GV131" s="36"/>
      <c r="GW131" s="36"/>
      <c r="GX131" s="36"/>
      <c r="GY131" s="36"/>
      <c r="GZ131" s="36"/>
      <c r="HA131" s="36"/>
      <c r="HB131" s="36"/>
      <c r="HC131" s="36"/>
      <c r="HD131" s="36"/>
      <c r="HE131" s="36"/>
      <c r="HF131" s="36"/>
      <c r="HG131" s="36"/>
      <c r="HH131" s="36"/>
      <c r="HI131" s="36"/>
      <c r="HJ131" s="36"/>
      <c r="HK131" s="36"/>
      <c r="HL131" s="36"/>
      <c r="HM131" s="36"/>
      <c r="HN131" s="36"/>
      <c r="HO131" s="36"/>
      <c r="HP131" s="36"/>
      <c r="HQ131" s="36"/>
      <c r="HR131" s="36"/>
      <c r="HS131" s="36"/>
      <c r="HT131" s="36"/>
      <c r="HU131" s="36"/>
      <c r="HV131" s="36"/>
      <c r="HW131" s="36"/>
      <c r="HX131" s="36"/>
      <c r="HY131" s="36"/>
      <c r="HZ131" s="36"/>
      <c r="IA131" s="36"/>
      <c r="IB131" s="36"/>
      <c r="IC131" s="36"/>
      <c r="ID131" s="36"/>
      <c r="IE131" s="36"/>
      <c r="IF131" s="36"/>
      <c r="IG131" s="36"/>
      <c r="IH131" s="36"/>
      <c r="II131" s="36"/>
      <c r="IJ131" s="36"/>
      <c r="IK131" s="36"/>
      <c r="IL131" s="36"/>
      <c r="IM131" s="36"/>
      <c r="IN131" s="36"/>
      <c r="IO131" s="36"/>
      <c r="IP131" s="36"/>
      <c r="IQ131" s="36"/>
      <c r="IR131" s="36"/>
      <c r="IS131" s="36"/>
      <c r="IT131" s="36"/>
      <c r="IU131" s="36"/>
      <c r="IV131" s="36"/>
    </row>
    <row r="132" customFormat="false" ht="18" hidden="false" customHeight="false" outlineLevel="0" collapsed="false">
      <c r="A132" s="20" t="n">
        <v>1</v>
      </c>
      <c r="B132" s="14" t="s">
        <v>533</v>
      </c>
      <c r="C132" s="20" t="s">
        <v>533</v>
      </c>
      <c r="D132" s="24" t="s">
        <v>292</v>
      </c>
    </row>
    <row r="133" customFormat="false" ht="18" hidden="false" customHeight="false" outlineLevel="0" collapsed="false">
      <c r="A133" s="20" t="n">
        <v>2</v>
      </c>
      <c r="B133" s="14" t="s">
        <v>533</v>
      </c>
      <c r="C133" s="20" t="s">
        <v>3069</v>
      </c>
      <c r="D133" s="24" t="s">
        <v>536</v>
      </c>
    </row>
    <row r="134" customFormat="false" ht="18" hidden="false" customHeight="false" outlineLevel="0" collapsed="false">
      <c r="A134" s="20" t="n">
        <v>3</v>
      </c>
      <c r="B134" s="14" t="s">
        <v>533</v>
      </c>
      <c r="C134" s="20" t="s">
        <v>3070</v>
      </c>
      <c r="D134" s="24" t="s">
        <v>538</v>
      </c>
    </row>
    <row r="135" customFormat="false" ht="18" hidden="false" customHeight="false" outlineLevel="0" collapsed="false">
      <c r="A135" s="20" t="n">
        <v>4</v>
      </c>
      <c r="B135" s="14" t="s">
        <v>533</v>
      </c>
      <c r="C135" s="20" t="s">
        <v>539</v>
      </c>
      <c r="D135" s="24" t="s">
        <v>540</v>
      </c>
    </row>
    <row r="136" customFormat="false" ht="18" hidden="false" customHeight="false" outlineLevel="0" collapsed="false">
      <c r="A136" s="20" t="n">
        <v>5</v>
      </c>
      <c r="B136" s="14" t="s">
        <v>533</v>
      </c>
      <c r="C136" s="20" t="s">
        <v>541</v>
      </c>
      <c r="D136" s="24" t="s">
        <v>542</v>
      </c>
    </row>
    <row r="137" customFormat="false" ht="18" hidden="false" customHeight="false" outlineLevel="0" collapsed="false">
      <c r="A137" s="20" t="n">
        <v>6</v>
      </c>
      <c r="B137" s="14" t="s">
        <v>533</v>
      </c>
      <c r="C137" s="20" t="s">
        <v>3071</v>
      </c>
      <c r="D137" s="24" t="s">
        <v>544</v>
      </c>
    </row>
    <row r="138" customFormat="false" ht="18" hidden="false" customHeight="false" outlineLevel="0" collapsed="false">
      <c r="A138" s="20" t="n">
        <v>7</v>
      </c>
      <c r="B138" s="14" t="s">
        <v>533</v>
      </c>
      <c r="C138" s="20" t="s">
        <v>545</v>
      </c>
      <c r="D138" s="24" t="s">
        <v>546</v>
      </c>
    </row>
    <row r="139" customFormat="false" ht="18" hidden="false" customHeight="false" outlineLevel="0" collapsed="false">
      <c r="A139" s="20" t="n">
        <v>8</v>
      </c>
      <c r="B139" s="14" t="s">
        <v>533</v>
      </c>
      <c r="C139" s="20" t="s">
        <v>547</v>
      </c>
      <c r="D139" s="24" t="s">
        <v>548</v>
      </c>
    </row>
    <row r="140" customFormat="false" ht="18" hidden="false" customHeight="false" outlineLevel="0" collapsed="false">
      <c r="A140" s="20" t="n">
        <v>9</v>
      </c>
      <c r="B140" s="14" t="s">
        <v>533</v>
      </c>
      <c r="C140" s="20" t="s">
        <v>549</v>
      </c>
      <c r="D140" s="24" t="s">
        <v>550</v>
      </c>
    </row>
    <row r="141" customFormat="false" ht="18" hidden="false" customHeight="false" outlineLevel="0" collapsed="false">
      <c r="A141" s="20" t="n">
        <v>10</v>
      </c>
      <c r="B141" s="14" t="s">
        <v>533</v>
      </c>
      <c r="C141" s="20" t="s">
        <v>551</v>
      </c>
      <c r="D141" s="24" t="s">
        <v>552</v>
      </c>
    </row>
    <row r="142" customFormat="false" ht="18" hidden="false" customHeight="false" outlineLevel="0" collapsed="false">
      <c r="A142" s="20" t="n">
        <v>11</v>
      </c>
      <c r="B142" s="14" t="s">
        <v>533</v>
      </c>
      <c r="C142" s="20" t="s">
        <v>553</v>
      </c>
      <c r="D142" s="24" t="s">
        <v>554</v>
      </c>
    </row>
    <row r="143" customFormat="false" ht="18" hidden="false" customHeight="false" outlineLevel="0" collapsed="false">
      <c r="A143" s="20" t="n">
        <v>12</v>
      </c>
      <c r="B143" s="14" t="s">
        <v>533</v>
      </c>
      <c r="C143" s="20" t="s">
        <v>555</v>
      </c>
      <c r="D143" s="24" t="s">
        <v>556</v>
      </c>
    </row>
    <row r="144" customFormat="false" ht="18" hidden="false" customHeight="false" outlineLevel="0" collapsed="false">
      <c r="A144" s="20" t="n">
        <v>13</v>
      </c>
      <c r="B144" s="14" t="s">
        <v>533</v>
      </c>
      <c r="C144" s="20" t="s">
        <v>557</v>
      </c>
      <c r="D144" s="24" t="s">
        <v>558</v>
      </c>
    </row>
    <row r="145" customFormat="false" ht="18" hidden="false" customHeight="false" outlineLevel="0" collapsed="false">
      <c r="A145" s="20" t="n">
        <v>14</v>
      </c>
      <c r="B145" s="14" t="s">
        <v>533</v>
      </c>
      <c r="C145" s="20" t="s">
        <v>559</v>
      </c>
      <c r="D145" s="24" t="s">
        <v>560</v>
      </c>
    </row>
    <row r="146" customFormat="false" ht="18" hidden="false" customHeight="false" outlineLevel="0" collapsed="false">
      <c r="A146" s="20" t="n">
        <v>15</v>
      </c>
      <c r="B146" s="14" t="s">
        <v>533</v>
      </c>
      <c r="C146" s="20" t="s">
        <v>561</v>
      </c>
      <c r="D146" s="24" t="s">
        <v>403</v>
      </c>
    </row>
    <row r="147" customFormat="false" ht="18" hidden="false" customHeight="false" outlineLevel="0" collapsed="false">
      <c r="A147" s="20" t="n">
        <v>16</v>
      </c>
      <c r="B147" s="14" t="s">
        <v>533</v>
      </c>
      <c r="C147" s="20" t="s">
        <v>562</v>
      </c>
      <c r="D147" s="24" t="s">
        <v>563</v>
      </c>
    </row>
    <row r="148" customFormat="false" ht="18" hidden="false" customHeight="false" outlineLevel="0" collapsed="false">
      <c r="A148" s="20" t="n">
        <v>17</v>
      </c>
      <c r="B148" s="14" t="s">
        <v>533</v>
      </c>
      <c r="C148" s="20" t="s">
        <v>564</v>
      </c>
      <c r="D148" s="24" t="s">
        <v>565</v>
      </c>
    </row>
    <row r="149" customFormat="false" ht="18" hidden="false" customHeight="false" outlineLevel="0" collapsed="false">
      <c r="A149" s="20" t="n">
        <v>18</v>
      </c>
      <c r="B149" s="14" t="s">
        <v>533</v>
      </c>
      <c r="C149" s="20" t="s">
        <v>566</v>
      </c>
      <c r="D149" s="24" t="s">
        <v>567</v>
      </c>
    </row>
    <row r="150" customFormat="false" ht="18" hidden="false" customHeight="false" outlineLevel="0" collapsed="false">
      <c r="A150" s="20" t="n">
        <v>19</v>
      </c>
      <c r="B150" s="14" t="s">
        <v>533</v>
      </c>
      <c r="C150" s="20" t="s">
        <v>568</v>
      </c>
      <c r="D150" s="24" t="s">
        <v>569</v>
      </c>
    </row>
    <row r="151" customFormat="false" ht="18" hidden="false" customHeight="false" outlineLevel="0" collapsed="false">
      <c r="A151" s="20" t="n">
        <v>20</v>
      </c>
      <c r="B151" s="14" t="s">
        <v>533</v>
      </c>
      <c r="C151" s="20" t="s">
        <v>570</v>
      </c>
      <c r="D151" s="24" t="s">
        <v>571</v>
      </c>
    </row>
    <row r="152" customFormat="false" ht="18" hidden="false" customHeight="false" outlineLevel="0" collapsed="false">
      <c r="A152" s="20" t="n">
        <v>21</v>
      </c>
      <c r="B152" s="14" t="s">
        <v>533</v>
      </c>
      <c r="C152" s="20" t="s">
        <v>572</v>
      </c>
      <c r="D152" s="24" t="s">
        <v>573</v>
      </c>
    </row>
    <row r="153" customFormat="false" ht="18" hidden="false" customHeight="false" outlineLevel="0" collapsed="false">
      <c r="A153" s="20" t="n">
        <v>22</v>
      </c>
      <c r="B153" s="14" t="s">
        <v>533</v>
      </c>
      <c r="C153" s="20" t="s">
        <v>574</v>
      </c>
      <c r="D153" s="24" t="s">
        <v>575</v>
      </c>
    </row>
    <row r="154" s="37" customFormat="true" ht="18" hidden="false" customHeight="false" outlineLevel="0" collapsed="false">
      <c r="A154" s="38"/>
      <c r="B154" s="39"/>
      <c r="C154" s="40" t="s">
        <v>576</v>
      </c>
      <c r="D154" s="6" t="s">
        <v>577</v>
      </c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  <c r="FM154" s="36"/>
      <c r="FN154" s="36"/>
      <c r="FO154" s="36"/>
      <c r="FP154" s="36"/>
      <c r="FQ154" s="36"/>
      <c r="FR154" s="36"/>
      <c r="FS154" s="36"/>
      <c r="FT154" s="36"/>
      <c r="FU154" s="36"/>
      <c r="FV154" s="36"/>
      <c r="FW154" s="36"/>
      <c r="FX154" s="36"/>
      <c r="FY154" s="36"/>
      <c r="FZ154" s="36"/>
      <c r="GA154" s="36"/>
      <c r="GB154" s="36"/>
      <c r="GC154" s="36"/>
      <c r="GD154" s="36"/>
      <c r="GE154" s="36"/>
      <c r="GF154" s="36"/>
      <c r="GG154" s="36"/>
      <c r="GH154" s="36"/>
      <c r="GI154" s="36"/>
      <c r="GJ154" s="36"/>
      <c r="GK154" s="36"/>
      <c r="GL154" s="36"/>
      <c r="GM154" s="36"/>
      <c r="GN154" s="36"/>
      <c r="GO154" s="36"/>
      <c r="GP154" s="36"/>
      <c r="GQ154" s="36"/>
      <c r="GR154" s="36"/>
      <c r="GS154" s="36"/>
      <c r="GT154" s="36"/>
      <c r="GU154" s="36"/>
      <c r="GV154" s="36"/>
      <c r="GW154" s="36"/>
      <c r="GX154" s="36"/>
      <c r="GY154" s="36"/>
      <c r="GZ154" s="36"/>
      <c r="HA154" s="36"/>
      <c r="HB154" s="36"/>
      <c r="HC154" s="36"/>
      <c r="HD154" s="36"/>
      <c r="HE154" s="36"/>
      <c r="HF154" s="36"/>
      <c r="HG154" s="36"/>
      <c r="HH154" s="36"/>
      <c r="HI154" s="36"/>
      <c r="HJ154" s="36"/>
      <c r="HK154" s="36"/>
      <c r="HL154" s="36"/>
      <c r="HM154" s="36"/>
      <c r="HN154" s="36"/>
      <c r="HO154" s="36"/>
      <c r="HP154" s="36"/>
      <c r="HQ154" s="36"/>
      <c r="HR154" s="36"/>
      <c r="HS154" s="36"/>
      <c r="HT154" s="36"/>
      <c r="HU154" s="36"/>
      <c r="HV154" s="36"/>
      <c r="HW154" s="36"/>
      <c r="HX154" s="36"/>
      <c r="HY154" s="36"/>
      <c r="HZ154" s="36"/>
      <c r="IA154" s="36"/>
      <c r="IB154" s="36"/>
      <c r="IC154" s="36"/>
      <c r="ID154" s="36"/>
      <c r="IE154" s="36"/>
      <c r="IF154" s="36"/>
      <c r="IG154" s="36"/>
      <c r="IH154" s="36"/>
      <c r="II154" s="36"/>
      <c r="IJ154" s="36"/>
      <c r="IK154" s="36"/>
      <c r="IL154" s="36"/>
      <c r="IM154" s="36"/>
      <c r="IN154" s="36"/>
      <c r="IO154" s="36"/>
      <c r="IP154" s="36"/>
      <c r="IQ154" s="36"/>
      <c r="IR154" s="36"/>
      <c r="IS154" s="36"/>
      <c r="IT154" s="36"/>
      <c r="IU154" s="36"/>
      <c r="IV154" s="36"/>
    </row>
    <row r="155" customFormat="false" ht="18" hidden="false" customHeight="false" outlineLevel="0" collapsed="false">
      <c r="A155" s="41" t="n">
        <v>1</v>
      </c>
      <c r="B155" s="42" t="s">
        <v>576</v>
      </c>
      <c r="C155" s="43" t="s">
        <v>576</v>
      </c>
      <c r="D155" s="24" t="s">
        <v>292</v>
      </c>
    </row>
    <row r="156" customFormat="false" ht="18" hidden="false" customHeight="false" outlineLevel="0" collapsed="false">
      <c r="A156" s="41" t="n">
        <v>2</v>
      </c>
      <c r="B156" s="42" t="s">
        <v>576</v>
      </c>
      <c r="C156" s="43" t="s">
        <v>578</v>
      </c>
      <c r="D156" s="24" t="s">
        <v>294</v>
      </c>
    </row>
    <row r="157" customFormat="false" ht="18" hidden="false" customHeight="false" outlineLevel="0" collapsed="false">
      <c r="A157" s="41" t="n">
        <v>3</v>
      </c>
      <c r="B157" s="42" t="s">
        <v>576</v>
      </c>
      <c r="C157" s="43" t="s">
        <v>579</v>
      </c>
      <c r="D157" s="24" t="s">
        <v>580</v>
      </c>
    </row>
    <row r="158" customFormat="false" ht="18" hidden="false" customHeight="false" outlineLevel="0" collapsed="false">
      <c r="A158" s="41" t="n">
        <v>4</v>
      </c>
      <c r="B158" s="42" t="s">
        <v>576</v>
      </c>
      <c r="C158" s="43" t="s">
        <v>581</v>
      </c>
      <c r="D158" s="24" t="s">
        <v>582</v>
      </c>
    </row>
    <row r="159" customFormat="false" ht="18" hidden="false" customHeight="false" outlineLevel="0" collapsed="false">
      <c r="A159" s="41" t="n">
        <v>5</v>
      </c>
      <c r="B159" s="42" t="s">
        <v>576</v>
      </c>
      <c r="C159" s="43" t="s">
        <v>583</v>
      </c>
      <c r="D159" s="24" t="s">
        <v>584</v>
      </c>
    </row>
    <row r="160" customFormat="false" ht="18" hidden="false" customHeight="false" outlineLevel="0" collapsed="false">
      <c r="A160" s="41" t="n">
        <v>6</v>
      </c>
      <c r="B160" s="42" t="s">
        <v>576</v>
      </c>
      <c r="C160" s="43" t="s">
        <v>585</v>
      </c>
      <c r="D160" s="24" t="s">
        <v>586</v>
      </c>
    </row>
    <row r="161" customFormat="false" ht="18" hidden="false" customHeight="false" outlineLevel="0" collapsed="false">
      <c r="A161" s="41" t="n">
        <v>7</v>
      </c>
      <c r="B161" s="42" t="s">
        <v>576</v>
      </c>
      <c r="C161" s="43" t="s">
        <v>587</v>
      </c>
      <c r="D161" s="24" t="s">
        <v>588</v>
      </c>
    </row>
    <row r="162" customFormat="false" ht="18" hidden="false" customHeight="false" outlineLevel="0" collapsed="false">
      <c r="A162" s="41" t="n">
        <v>8</v>
      </c>
      <c r="B162" s="42" t="s">
        <v>576</v>
      </c>
      <c r="C162" s="43" t="s">
        <v>589</v>
      </c>
      <c r="D162" s="24" t="s">
        <v>590</v>
      </c>
    </row>
    <row r="163" customFormat="false" ht="18" hidden="false" customHeight="false" outlineLevel="0" collapsed="false">
      <c r="A163" s="41" t="n">
        <v>9</v>
      </c>
      <c r="B163" s="42" t="s">
        <v>576</v>
      </c>
      <c r="C163" s="43" t="s">
        <v>591</v>
      </c>
      <c r="D163" s="24" t="s">
        <v>592</v>
      </c>
    </row>
    <row r="164" customFormat="false" ht="18" hidden="false" customHeight="false" outlineLevel="0" collapsed="false">
      <c r="A164" s="41" t="n">
        <v>10</v>
      </c>
      <c r="B164" s="42" t="s">
        <v>576</v>
      </c>
      <c r="C164" s="43" t="s">
        <v>593</v>
      </c>
      <c r="D164" s="24" t="s">
        <v>594</v>
      </c>
    </row>
    <row r="165" customFormat="false" ht="18" hidden="false" customHeight="false" outlineLevel="0" collapsed="false">
      <c r="A165" s="41" t="n">
        <v>11</v>
      </c>
      <c r="B165" s="42" t="s">
        <v>576</v>
      </c>
      <c r="C165" s="43" t="s">
        <v>595</v>
      </c>
      <c r="D165" s="24" t="s">
        <v>596</v>
      </c>
    </row>
    <row r="166" customFormat="false" ht="18" hidden="false" customHeight="false" outlineLevel="0" collapsed="false">
      <c r="A166" s="41" t="n">
        <v>12</v>
      </c>
      <c r="B166" s="42" t="s">
        <v>576</v>
      </c>
      <c r="C166" s="43" t="s">
        <v>597</v>
      </c>
      <c r="D166" s="24" t="s">
        <v>598</v>
      </c>
    </row>
    <row r="167" customFormat="false" ht="18" hidden="false" customHeight="false" outlineLevel="0" collapsed="false">
      <c r="A167" s="41" t="n">
        <v>13</v>
      </c>
      <c r="B167" s="42" t="s">
        <v>576</v>
      </c>
      <c r="C167" s="43" t="s">
        <v>599</v>
      </c>
      <c r="D167" s="24" t="s">
        <v>600</v>
      </c>
    </row>
    <row r="168" customFormat="false" ht="18" hidden="false" customHeight="false" outlineLevel="0" collapsed="false">
      <c r="A168" s="41" t="n">
        <v>14</v>
      </c>
      <c r="B168" s="42" t="s">
        <v>576</v>
      </c>
      <c r="C168" s="43" t="s">
        <v>601</v>
      </c>
      <c r="D168" s="24" t="s">
        <v>602</v>
      </c>
    </row>
    <row r="169" customFormat="false" ht="18" hidden="false" customHeight="false" outlineLevel="0" collapsed="false">
      <c r="A169" s="41" t="n">
        <v>15</v>
      </c>
      <c r="B169" s="42" t="s">
        <v>576</v>
      </c>
      <c r="C169" s="43" t="s">
        <v>603</v>
      </c>
      <c r="D169" s="24" t="s">
        <v>604</v>
      </c>
    </row>
    <row r="170" customFormat="false" ht="18" hidden="false" customHeight="false" outlineLevel="0" collapsed="false">
      <c r="A170" s="41" t="n">
        <v>16</v>
      </c>
      <c r="B170" s="42" t="s">
        <v>576</v>
      </c>
      <c r="C170" s="43" t="s">
        <v>605</v>
      </c>
      <c r="D170" s="24" t="s">
        <v>606</v>
      </c>
    </row>
    <row r="171" customFormat="false" ht="18" hidden="false" customHeight="false" outlineLevel="0" collapsed="false">
      <c r="A171" s="41" t="n">
        <v>17</v>
      </c>
      <c r="B171" s="42" t="s">
        <v>576</v>
      </c>
      <c r="C171" s="43" t="s">
        <v>607</v>
      </c>
      <c r="D171" s="24" t="s">
        <v>608</v>
      </c>
    </row>
    <row r="172" customFormat="false" ht="18" hidden="false" customHeight="false" outlineLevel="0" collapsed="false">
      <c r="A172" s="41" t="n">
        <v>18</v>
      </c>
      <c r="B172" s="42" t="s">
        <v>576</v>
      </c>
      <c r="C172" s="43" t="s">
        <v>609</v>
      </c>
      <c r="D172" s="24" t="s">
        <v>610</v>
      </c>
    </row>
    <row r="173" customFormat="false" ht="18" hidden="false" customHeight="false" outlineLevel="0" collapsed="false">
      <c r="A173" s="41" t="n">
        <v>19</v>
      </c>
      <c r="B173" s="42" t="s">
        <v>576</v>
      </c>
      <c r="C173" s="43" t="s">
        <v>611</v>
      </c>
      <c r="D173" s="24" t="s">
        <v>612</v>
      </c>
    </row>
    <row r="174" customFormat="false" ht="18" hidden="false" customHeight="false" outlineLevel="0" collapsed="false">
      <c r="A174" s="41" t="n">
        <v>20</v>
      </c>
      <c r="B174" s="42" t="s">
        <v>576</v>
      </c>
      <c r="C174" s="43" t="s">
        <v>613</v>
      </c>
      <c r="D174" s="24" t="s">
        <v>614</v>
      </c>
    </row>
    <row r="175" customFormat="false" ht="18" hidden="false" customHeight="false" outlineLevel="0" collapsed="false">
      <c r="A175" s="41" t="n">
        <v>21</v>
      </c>
      <c r="B175" s="42" t="s">
        <v>576</v>
      </c>
      <c r="C175" s="43" t="s">
        <v>615</v>
      </c>
      <c r="D175" s="24" t="s">
        <v>616</v>
      </c>
    </row>
    <row r="176" customFormat="false" ht="18" hidden="false" customHeight="false" outlineLevel="0" collapsed="false">
      <c r="A176" s="41" t="n">
        <v>22</v>
      </c>
      <c r="B176" s="42" t="s">
        <v>576</v>
      </c>
      <c r="C176" s="43" t="s">
        <v>617</v>
      </c>
      <c r="D176" s="24" t="s">
        <v>618</v>
      </c>
    </row>
    <row r="177" s="37" customFormat="true" ht="18" hidden="false" customHeight="false" outlineLevel="0" collapsed="false">
      <c r="A177" s="38"/>
      <c r="B177" s="39"/>
      <c r="C177" s="40" t="s">
        <v>619</v>
      </c>
      <c r="D177" s="6" t="s">
        <v>620</v>
      </c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  <c r="FM177" s="36"/>
      <c r="FN177" s="36"/>
      <c r="FO177" s="36"/>
      <c r="FP177" s="36"/>
      <c r="FQ177" s="36"/>
      <c r="FR177" s="36"/>
      <c r="FS177" s="36"/>
      <c r="FT177" s="36"/>
      <c r="FU177" s="36"/>
      <c r="FV177" s="36"/>
      <c r="FW177" s="36"/>
      <c r="FX177" s="36"/>
      <c r="FY177" s="36"/>
      <c r="FZ177" s="36"/>
      <c r="GA177" s="36"/>
      <c r="GB177" s="36"/>
      <c r="GC177" s="36"/>
      <c r="GD177" s="36"/>
      <c r="GE177" s="36"/>
      <c r="GF177" s="36"/>
      <c r="GG177" s="36"/>
      <c r="GH177" s="36"/>
      <c r="GI177" s="36"/>
      <c r="GJ177" s="36"/>
      <c r="GK177" s="36"/>
      <c r="GL177" s="36"/>
      <c r="GM177" s="36"/>
      <c r="GN177" s="36"/>
      <c r="GO177" s="36"/>
      <c r="GP177" s="36"/>
      <c r="GQ177" s="36"/>
      <c r="GR177" s="36"/>
      <c r="GS177" s="36"/>
      <c r="GT177" s="36"/>
      <c r="GU177" s="36"/>
      <c r="GV177" s="36"/>
      <c r="GW177" s="36"/>
      <c r="GX177" s="36"/>
      <c r="GY177" s="36"/>
      <c r="GZ177" s="36"/>
      <c r="HA177" s="36"/>
      <c r="HB177" s="36"/>
      <c r="HC177" s="36"/>
      <c r="HD177" s="36"/>
      <c r="HE177" s="36"/>
      <c r="HF177" s="36"/>
      <c r="HG177" s="36"/>
      <c r="HH177" s="36"/>
      <c r="HI177" s="36"/>
      <c r="HJ177" s="36"/>
      <c r="HK177" s="36"/>
      <c r="HL177" s="36"/>
      <c r="HM177" s="36"/>
      <c r="HN177" s="36"/>
      <c r="HO177" s="36"/>
      <c r="HP177" s="36"/>
      <c r="HQ177" s="36"/>
      <c r="HR177" s="36"/>
      <c r="HS177" s="36"/>
      <c r="HT177" s="36"/>
      <c r="HU177" s="36"/>
      <c r="HV177" s="36"/>
      <c r="HW177" s="36"/>
      <c r="HX177" s="36"/>
      <c r="HY177" s="36"/>
      <c r="HZ177" s="36"/>
      <c r="IA177" s="36"/>
      <c r="IB177" s="36"/>
      <c r="IC177" s="36"/>
      <c r="ID177" s="36"/>
      <c r="IE177" s="36"/>
      <c r="IF177" s="36"/>
      <c r="IG177" s="36"/>
      <c r="IH177" s="36"/>
      <c r="II177" s="36"/>
      <c r="IJ177" s="36"/>
      <c r="IK177" s="36"/>
      <c r="IL177" s="36"/>
      <c r="IM177" s="36"/>
      <c r="IN177" s="36"/>
      <c r="IO177" s="36"/>
      <c r="IP177" s="36"/>
      <c r="IQ177" s="36"/>
      <c r="IR177" s="36"/>
      <c r="IS177" s="36"/>
      <c r="IT177" s="36"/>
      <c r="IU177" s="36"/>
      <c r="IV177" s="36"/>
    </row>
    <row r="178" customFormat="false" ht="18" hidden="false" customHeight="false" outlineLevel="0" collapsed="false">
      <c r="A178" s="41" t="n">
        <v>1</v>
      </c>
      <c r="B178" s="42" t="s">
        <v>619</v>
      </c>
      <c r="C178" s="43" t="s">
        <v>619</v>
      </c>
      <c r="D178" s="24" t="s">
        <v>292</v>
      </c>
    </row>
    <row r="179" customFormat="false" ht="18" hidden="false" customHeight="false" outlineLevel="0" collapsed="false">
      <c r="A179" s="41" t="n">
        <v>2</v>
      </c>
      <c r="B179" s="42" t="s">
        <v>619</v>
      </c>
      <c r="C179" s="43" t="s">
        <v>621</v>
      </c>
      <c r="D179" s="24" t="s">
        <v>294</v>
      </c>
    </row>
    <row r="180" customFormat="false" ht="18" hidden="false" customHeight="false" outlineLevel="0" collapsed="false">
      <c r="A180" s="41" t="n">
        <v>3</v>
      </c>
      <c r="B180" s="42" t="s">
        <v>619</v>
      </c>
      <c r="C180" s="43" t="s">
        <v>622</v>
      </c>
      <c r="D180" s="24" t="s">
        <v>296</v>
      </c>
    </row>
    <row r="181" customFormat="false" ht="18" hidden="false" customHeight="false" outlineLevel="0" collapsed="false">
      <c r="A181" s="41" t="n">
        <v>4</v>
      </c>
      <c r="B181" s="42" t="s">
        <v>619</v>
      </c>
      <c r="C181" s="43" t="s">
        <v>623</v>
      </c>
      <c r="D181" s="24" t="s">
        <v>361</v>
      </c>
    </row>
    <row r="182" customFormat="false" ht="18" hidden="false" customHeight="false" outlineLevel="0" collapsed="false">
      <c r="A182" s="41" t="n">
        <v>5</v>
      </c>
      <c r="B182" s="42" t="s">
        <v>619</v>
      </c>
      <c r="C182" s="43" t="s">
        <v>624</v>
      </c>
      <c r="D182" s="24" t="s">
        <v>625</v>
      </c>
    </row>
    <row r="183" customFormat="false" ht="18" hidden="false" customHeight="false" outlineLevel="0" collapsed="false">
      <c r="A183" s="41" t="n">
        <v>6</v>
      </c>
      <c r="B183" s="42" t="s">
        <v>619</v>
      </c>
      <c r="C183" s="43" t="s">
        <v>626</v>
      </c>
      <c r="D183" s="24" t="s">
        <v>627</v>
      </c>
    </row>
    <row r="184" customFormat="false" ht="18" hidden="false" customHeight="false" outlineLevel="0" collapsed="false">
      <c r="A184" s="41" t="n">
        <v>7</v>
      </c>
      <c r="B184" s="42" t="s">
        <v>619</v>
      </c>
      <c r="C184" s="43" t="s">
        <v>628</v>
      </c>
      <c r="D184" s="24" t="s">
        <v>629</v>
      </c>
    </row>
    <row r="185" customFormat="false" ht="18" hidden="false" customHeight="false" outlineLevel="0" collapsed="false">
      <c r="A185" s="41" t="n">
        <v>8</v>
      </c>
      <c r="B185" s="42" t="s">
        <v>619</v>
      </c>
      <c r="C185" s="43" t="s">
        <v>630</v>
      </c>
      <c r="D185" s="24" t="s">
        <v>631</v>
      </c>
    </row>
    <row r="186" customFormat="false" ht="18" hidden="false" customHeight="false" outlineLevel="0" collapsed="false">
      <c r="A186" s="41" t="n">
        <v>9</v>
      </c>
      <c r="B186" s="42" t="s">
        <v>619</v>
      </c>
      <c r="C186" s="43" t="s">
        <v>632</v>
      </c>
      <c r="D186" s="24" t="s">
        <v>633</v>
      </c>
    </row>
    <row r="187" customFormat="false" ht="18" hidden="false" customHeight="false" outlineLevel="0" collapsed="false">
      <c r="A187" s="41" t="n">
        <v>10</v>
      </c>
      <c r="B187" s="42" t="s">
        <v>619</v>
      </c>
      <c r="C187" s="43" t="s">
        <v>634</v>
      </c>
      <c r="D187" s="24" t="s">
        <v>635</v>
      </c>
    </row>
    <row r="188" customFormat="false" ht="18" hidden="false" customHeight="false" outlineLevel="0" collapsed="false">
      <c r="A188" s="41" t="n">
        <v>11</v>
      </c>
      <c r="B188" s="42" t="s">
        <v>619</v>
      </c>
      <c r="C188" s="43" t="s">
        <v>636</v>
      </c>
      <c r="D188" s="24" t="s">
        <v>637</v>
      </c>
    </row>
    <row r="189" customFormat="false" ht="18" hidden="false" customHeight="false" outlineLevel="0" collapsed="false">
      <c r="A189" s="41" t="n">
        <v>12</v>
      </c>
      <c r="B189" s="42" t="s">
        <v>619</v>
      </c>
      <c r="C189" s="43" t="s">
        <v>638</v>
      </c>
      <c r="D189" s="24" t="s">
        <v>639</v>
      </c>
    </row>
    <row r="190" customFormat="false" ht="18" hidden="false" customHeight="false" outlineLevel="0" collapsed="false">
      <c r="A190" s="41" t="n">
        <v>13</v>
      </c>
      <c r="B190" s="42" t="s">
        <v>619</v>
      </c>
      <c r="C190" s="43" t="s">
        <v>640</v>
      </c>
      <c r="D190" s="24" t="s">
        <v>641</v>
      </c>
    </row>
    <row r="191" customFormat="false" ht="18" hidden="false" customHeight="false" outlineLevel="0" collapsed="false">
      <c r="A191" s="41" t="n">
        <v>14</v>
      </c>
      <c r="B191" s="42" t="s">
        <v>619</v>
      </c>
      <c r="C191" s="43" t="s">
        <v>642</v>
      </c>
      <c r="D191" s="24" t="s">
        <v>643</v>
      </c>
    </row>
    <row r="192" customFormat="false" ht="18" hidden="false" customHeight="false" outlineLevel="0" collapsed="false">
      <c r="A192" s="41" t="n">
        <v>15</v>
      </c>
      <c r="B192" s="42" t="s">
        <v>619</v>
      </c>
      <c r="C192" s="43" t="s">
        <v>644</v>
      </c>
      <c r="D192" s="24" t="s">
        <v>645</v>
      </c>
    </row>
    <row r="193" customFormat="false" ht="18" hidden="false" customHeight="false" outlineLevel="0" collapsed="false">
      <c r="A193" s="41" t="n">
        <v>16</v>
      </c>
      <c r="B193" s="42" t="s">
        <v>619</v>
      </c>
      <c r="C193" s="43" t="s">
        <v>646</v>
      </c>
      <c r="D193" s="24" t="s">
        <v>647</v>
      </c>
    </row>
    <row r="194" customFormat="false" ht="18" hidden="false" customHeight="false" outlineLevel="0" collapsed="false">
      <c r="A194" s="41" t="n">
        <v>17</v>
      </c>
      <c r="B194" s="42" t="s">
        <v>619</v>
      </c>
      <c r="C194" s="43" t="s">
        <v>648</v>
      </c>
      <c r="D194" s="24" t="s">
        <v>649</v>
      </c>
    </row>
    <row r="195" customFormat="false" ht="18" hidden="false" customHeight="false" outlineLevel="0" collapsed="false">
      <c r="A195" s="41" t="n">
        <v>18</v>
      </c>
      <c r="B195" s="42" t="s">
        <v>619</v>
      </c>
      <c r="C195" s="43" t="s">
        <v>650</v>
      </c>
      <c r="D195" s="24" t="s">
        <v>651</v>
      </c>
    </row>
    <row r="196" customFormat="false" ht="18" hidden="false" customHeight="false" outlineLevel="0" collapsed="false">
      <c r="A196" s="41" t="n">
        <v>19</v>
      </c>
      <c r="B196" s="42" t="s">
        <v>619</v>
      </c>
      <c r="C196" s="43" t="s">
        <v>652</v>
      </c>
      <c r="D196" s="24" t="s">
        <v>653</v>
      </c>
    </row>
    <row r="197" s="37" customFormat="true" ht="18" hidden="false" customHeight="false" outlineLevel="0" collapsed="false">
      <c r="A197" s="38"/>
      <c r="B197" s="39"/>
      <c r="C197" s="40" t="s">
        <v>654</v>
      </c>
      <c r="D197" s="6" t="s">
        <v>655</v>
      </c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  <c r="FM197" s="36"/>
      <c r="FN197" s="36"/>
      <c r="FO197" s="36"/>
      <c r="FP197" s="36"/>
      <c r="FQ197" s="36"/>
      <c r="FR197" s="36"/>
      <c r="FS197" s="36"/>
      <c r="FT197" s="36"/>
      <c r="FU197" s="36"/>
      <c r="FV197" s="36"/>
      <c r="FW197" s="36"/>
      <c r="FX197" s="36"/>
      <c r="FY197" s="36"/>
      <c r="FZ197" s="36"/>
      <c r="GA197" s="36"/>
      <c r="GB197" s="36"/>
      <c r="GC197" s="36"/>
      <c r="GD197" s="36"/>
      <c r="GE197" s="36"/>
      <c r="GF197" s="36"/>
      <c r="GG197" s="36"/>
      <c r="GH197" s="36"/>
      <c r="GI197" s="36"/>
      <c r="GJ197" s="36"/>
      <c r="GK197" s="36"/>
      <c r="GL197" s="36"/>
      <c r="GM197" s="36"/>
      <c r="GN197" s="36"/>
      <c r="GO197" s="36"/>
      <c r="GP197" s="36"/>
      <c r="GQ197" s="36"/>
      <c r="GR197" s="36"/>
      <c r="GS197" s="36"/>
      <c r="GT197" s="36"/>
      <c r="GU197" s="36"/>
      <c r="GV197" s="36"/>
      <c r="GW197" s="36"/>
      <c r="GX197" s="36"/>
      <c r="GY197" s="36"/>
      <c r="GZ197" s="36"/>
      <c r="HA197" s="36"/>
      <c r="HB197" s="36"/>
      <c r="HC197" s="36"/>
      <c r="HD197" s="36"/>
      <c r="HE197" s="36"/>
      <c r="HF197" s="36"/>
      <c r="HG197" s="36"/>
      <c r="HH197" s="36"/>
      <c r="HI197" s="36"/>
      <c r="HJ197" s="36"/>
      <c r="HK197" s="36"/>
      <c r="HL197" s="36"/>
      <c r="HM197" s="36"/>
      <c r="HN197" s="36"/>
      <c r="HO197" s="36"/>
      <c r="HP197" s="36"/>
      <c r="HQ197" s="36"/>
      <c r="HR197" s="36"/>
      <c r="HS197" s="36"/>
      <c r="HT197" s="36"/>
      <c r="HU197" s="36"/>
      <c r="HV197" s="36"/>
      <c r="HW197" s="36"/>
      <c r="HX197" s="36"/>
      <c r="HY197" s="36"/>
      <c r="HZ197" s="36"/>
      <c r="IA197" s="36"/>
      <c r="IB197" s="36"/>
      <c r="IC197" s="36"/>
      <c r="ID197" s="36"/>
      <c r="IE197" s="36"/>
      <c r="IF197" s="36"/>
      <c r="IG197" s="36"/>
      <c r="IH197" s="36"/>
      <c r="II197" s="36"/>
      <c r="IJ197" s="36"/>
      <c r="IK197" s="36"/>
      <c r="IL197" s="36"/>
      <c r="IM197" s="36"/>
      <c r="IN197" s="36"/>
      <c r="IO197" s="36"/>
      <c r="IP197" s="36"/>
      <c r="IQ197" s="36"/>
      <c r="IR197" s="36"/>
      <c r="IS197" s="36"/>
      <c r="IT197" s="36"/>
      <c r="IU197" s="36"/>
      <c r="IV197" s="36"/>
    </row>
    <row r="198" customFormat="false" ht="18" hidden="false" customHeight="false" outlineLevel="0" collapsed="false">
      <c r="A198" s="41" t="n">
        <v>1</v>
      </c>
      <c r="B198" s="42" t="s">
        <v>654</v>
      </c>
      <c r="C198" s="43" t="s">
        <v>654</v>
      </c>
      <c r="D198" s="24" t="s">
        <v>292</v>
      </c>
    </row>
    <row r="199" customFormat="false" ht="18" hidden="false" customHeight="false" outlineLevel="0" collapsed="false">
      <c r="A199" s="41" t="n">
        <v>2</v>
      </c>
      <c r="B199" s="42" t="s">
        <v>654</v>
      </c>
      <c r="C199" s="43" t="s">
        <v>656</v>
      </c>
      <c r="D199" s="24" t="s">
        <v>657</v>
      </c>
    </row>
    <row r="200" customFormat="false" ht="18" hidden="false" customHeight="false" outlineLevel="0" collapsed="false">
      <c r="A200" s="41" t="n">
        <v>3</v>
      </c>
      <c r="B200" s="42" t="s">
        <v>654</v>
      </c>
      <c r="C200" s="43" t="s">
        <v>658</v>
      </c>
      <c r="D200" s="24" t="s">
        <v>659</v>
      </c>
    </row>
    <row r="201" customFormat="false" ht="18" hidden="false" customHeight="false" outlineLevel="0" collapsed="false">
      <c r="A201" s="41" t="n">
        <v>4</v>
      </c>
      <c r="B201" s="42" t="s">
        <v>654</v>
      </c>
      <c r="C201" s="43" t="s">
        <v>660</v>
      </c>
      <c r="D201" s="24" t="s">
        <v>661</v>
      </c>
    </row>
    <row r="202" customFormat="false" ht="18" hidden="false" customHeight="false" outlineLevel="0" collapsed="false">
      <c r="A202" s="41" t="n">
        <v>5</v>
      </c>
      <c r="B202" s="42" t="s">
        <v>654</v>
      </c>
      <c r="C202" s="43" t="s">
        <v>662</v>
      </c>
      <c r="D202" s="24" t="s">
        <v>663</v>
      </c>
    </row>
    <row r="203" customFormat="false" ht="18" hidden="false" customHeight="false" outlineLevel="0" collapsed="false">
      <c r="A203" s="41" t="n">
        <v>6</v>
      </c>
      <c r="B203" s="42" t="s">
        <v>654</v>
      </c>
      <c r="C203" s="43" t="s">
        <v>664</v>
      </c>
      <c r="D203" s="24" t="s">
        <v>665</v>
      </c>
    </row>
    <row r="204" customFormat="false" ht="18" hidden="false" customHeight="false" outlineLevel="0" collapsed="false">
      <c r="A204" s="41" t="n">
        <v>7</v>
      </c>
      <c r="B204" s="42" t="s">
        <v>654</v>
      </c>
      <c r="C204" s="43" t="s">
        <v>666</v>
      </c>
      <c r="D204" s="24" t="s">
        <v>667</v>
      </c>
    </row>
    <row r="205" customFormat="false" ht="18" hidden="false" customHeight="false" outlineLevel="0" collapsed="false">
      <c r="A205" s="41" t="n">
        <v>8</v>
      </c>
      <c r="B205" s="42" t="s">
        <v>654</v>
      </c>
      <c r="C205" s="43" t="s">
        <v>668</v>
      </c>
      <c r="D205" s="24" t="s">
        <v>669</v>
      </c>
    </row>
    <row r="206" customFormat="false" ht="18" hidden="false" customHeight="false" outlineLevel="0" collapsed="false">
      <c r="A206" s="41" t="n">
        <v>9</v>
      </c>
      <c r="B206" s="42" t="s">
        <v>654</v>
      </c>
      <c r="C206" s="43" t="s">
        <v>670</v>
      </c>
      <c r="D206" s="24" t="s">
        <v>671</v>
      </c>
    </row>
    <row r="207" customFormat="false" ht="18" hidden="false" customHeight="false" outlineLevel="0" collapsed="false">
      <c r="A207" s="41" t="n">
        <v>10</v>
      </c>
      <c r="B207" s="42" t="s">
        <v>654</v>
      </c>
      <c r="C207" s="43" t="s">
        <v>672</v>
      </c>
      <c r="D207" s="24" t="s">
        <v>673</v>
      </c>
    </row>
    <row r="208" customFormat="false" ht="18" hidden="false" customHeight="false" outlineLevel="0" collapsed="false">
      <c r="A208" s="41" t="n">
        <v>11</v>
      </c>
      <c r="B208" s="42" t="s">
        <v>654</v>
      </c>
      <c r="C208" s="43" t="s">
        <v>674</v>
      </c>
      <c r="D208" s="24" t="s">
        <v>675</v>
      </c>
    </row>
    <row r="209" customFormat="false" ht="18" hidden="false" customHeight="false" outlineLevel="0" collapsed="false">
      <c r="A209" s="41" t="n">
        <v>12</v>
      </c>
      <c r="B209" s="42" t="s">
        <v>654</v>
      </c>
      <c r="C209" s="43" t="s">
        <v>676</v>
      </c>
      <c r="D209" s="24" t="s">
        <v>677</v>
      </c>
    </row>
    <row r="210" customFormat="false" ht="18" hidden="false" customHeight="false" outlineLevel="0" collapsed="false">
      <c r="A210" s="41" t="n">
        <v>13</v>
      </c>
      <c r="B210" s="42" t="s">
        <v>654</v>
      </c>
      <c r="C210" s="43" t="s">
        <v>678</v>
      </c>
      <c r="D210" s="24" t="s">
        <v>679</v>
      </c>
    </row>
    <row r="211" customFormat="false" ht="18" hidden="false" customHeight="false" outlineLevel="0" collapsed="false">
      <c r="A211" s="41" t="n">
        <v>14</v>
      </c>
      <c r="B211" s="42" t="s">
        <v>654</v>
      </c>
      <c r="C211" s="43" t="s">
        <v>680</v>
      </c>
      <c r="D211" s="24" t="s">
        <v>681</v>
      </c>
    </row>
    <row r="212" customFormat="false" ht="18" hidden="false" customHeight="false" outlineLevel="0" collapsed="false">
      <c r="A212" s="41" t="n">
        <v>15</v>
      </c>
      <c r="B212" s="42" t="s">
        <v>654</v>
      </c>
      <c r="C212" s="43" t="s">
        <v>682</v>
      </c>
      <c r="D212" s="24" t="s">
        <v>683</v>
      </c>
    </row>
    <row r="213" customFormat="false" ht="18" hidden="false" customHeight="false" outlineLevel="0" collapsed="false">
      <c r="A213" s="41" t="n">
        <v>16</v>
      </c>
      <c r="B213" s="42" t="s">
        <v>654</v>
      </c>
      <c r="C213" s="43" t="s">
        <v>684</v>
      </c>
      <c r="D213" s="24" t="s">
        <v>685</v>
      </c>
    </row>
    <row r="214" customFormat="false" ht="18" hidden="false" customHeight="false" outlineLevel="0" collapsed="false">
      <c r="A214" s="41" t="n">
        <v>17</v>
      </c>
      <c r="B214" s="42" t="s">
        <v>654</v>
      </c>
      <c r="C214" s="43" t="s">
        <v>686</v>
      </c>
      <c r="D214" s="24" t="s">
        <v>687</v>
      </c>
    </row>
    <row r="215" customFormat="false" ht="18" hidden="false" customHeight="false" outlineLevel="0" collapsed="false">
      <c r="A215" s="41" t="n">
        <v>18</v>
      </c>
      <c r="B215" s="42" t="s">
        <v>654</v>
      </c>
      <c r="C215" s="43" t="s">
        <v>688</v>
      </c>
      <c r="D215" s="24" t="s">
        <v>689</v>
      </c>
    </row>
    <row r="216" customFormat="false" ht="18" hidden="false" customHeight="false" outlineLevel="0" collapsed="false">
      <c r="A216" s="41" t="n">
        <v>19</v>
      </c>
      <c r="B216" s="42" t="s">
        <v>654</v>
      </c>
      <c r="C216" s="43" t="s">
        <v>690</v>
      </c>
      <c r="D216" s="24" t="s">
        <v>691</v>
      </c>
    </row>
    <row r="217" customFormat="false" ht="18" hidden="false" customHeight="false" outlineLevel="0" collapsed="false">
      <c r="A217" s="41" t="n">
        <v>20</v>
      </c>
      <c r="B217" s="42" t="s">
        <v>654</v>
      </c>
      <c r="C217" s="43" t="s">
        <v>692</v>
      </c>
      <c r="D217" s="24" t="s">
        <v>693</v>
      </c>
    </row>
    <row r="218" customFormat="false" ht="18" hidden="false" customHeight="false" outlineLevel="0" collapsed="false">
      <c r="A218" s="41" t="n">
        <v>21</v>
      </c>
      <c r="B218" s="42" t="s">
        <v>654</v>
      </c>
      <c r="C218" s="43" t="s">
        <v>694</v>
      </c>
      <c r="D218" s="24" t="s">
        <v>695</v>
      </c>
    </row>
    <row r="219" customFormat="false" ht="18" hidden="false" customHeight="false" outlineLevel="0" collapsed="false">
      <c r="A219" s="41" t="n">
        <v>22</v>
      </c>
      <c r="B219" s="42" t="s">
        <v>654</v>
      </c>
      <c r="C219" s="43" t="s">
        <v>696</v>
      </c>
      <c r="D219" s="24" t="s">
        <v>697</v>
      </c>
    </row>
    <row r="220" customFormat="false" ht="18" hidden="false" customHeight="false" outlineLevel="0" collapsed="false">
      <c r="A220" s="41" t="n">
        <v>23</v>
      </c>
      <c r="B220" s="42" t="s">
        <v>654</v>
      </c>
      <c r="C220" s="43" t="s">
        <v>698</v>
      </c>
      <c r="D220" s="24" t="s">
        <v>699</v>
      </c>
    </row>
    <row r="221" customFormat="false" ht="18" hidden="false" customHeight="false" outlineLevel="0" collapsed="false">
      <c r="A221" s="41" t="n">
        <v>24</v>
      </c>
      <c r="B221" s="42" t="s">
        <v>654</v>
      </c>
      <c r="C221" s="43" t="s">
        <v>700</v>
      </c>
      <c r="D221" s="24" t="s">
        <v>701</v>
      </c>
    </row>
    <row r="222" s="37" customFormat="true" ht="18" hidden="false" customHeight="false" outlineLevel="0" collapsed="false">
      <c r="A222" s="38"/>
      <c r="B222" s="39"/>
      <c r="C222" s="40" t="s">
        <v>702</v>
      </c>
      <c r="D222" s="6" t="s">
        <v>703</v>
      </c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  <c r="FM222" s="36"/>
      <c r="FN222" s="36"/>
      <c r="FO222" s="36"/>
      <c r="FP222" s="36"/>
      <c r="FQ222" s="36"/>
      <c r="FR222" s="36"/>
      <c r="FS222" s="36"/>
      <c r="FT222" s="36"/>
      <c r="FU222" s="36"/>
      <c r="FV222" s="36"/>
      <c r="FW222" s="36"/>
      <c r="FX222" s="36"/>
      <c r="FY222" s="36"/>
      <c r="FZ222" s="36"/>
      <c r="GA222" s="36"/>
      <c r="GB222" s="36"/>
      <c r="GC222" s="36"/>
      <c r="GD222" s="36"/>
      <c r="GE222" s="36"/>
      <c r="GF222" s="36"/>
      <c r="GG222" s="36"/>
      <c r="GH222" s="36"/>
      <c r="GI222" s="36"/>
      <c r="GJ222" s="36"/>
      <c r="GK222" s="36"/>
      <c r="GL222" s="36"/>
      <c r="GM222" s="36"/>
      <c r="GN222" s="36"/>
      <c r="GO222" s="36"/>
      <c r="GP222" s="36"/>
      <c r="GQ222" s="36"/>
      <c r="GR222" s="36"/>
      <c r="GS222" s="36"/>
      <c r="GT222" s="36"/>
      <c r="GU222" s="36"/>
      <c r="GV222" s="36"/>
      <c r="GW222" s="36"/>
      <c r="GX222" s="36"/>
      <c r="GY222" s="36"/>
      <c r="GZ222" s="36"/>
      <c r="HA222" s="36"/>
      <c r="HB222" s="36"/>
      <c r="HC222" s="36"/>
      <c r="HD222" s="36"/>
      <c r="HE222" s="36"/>
      <c r="HF222" s="36"/>
      <c r="HG222" s="36"/>
      <c r="HH222" s="36"/>
      <c r="HI222" s="36"/>
      <c r="HJ222" s="36"/>
      <c r="HK222" s="36"/>
      <c r="HL222" s="36"/>
      <c r="HM222" s="36"/>
      <c r="HN222" s="36"/>
      <c r="HO222" s="36"/>
      <c r="HP222" s="36"/>
      <c r="HQ222" s="36"/>
      <c r="HR222" s="36"/>
      <c r="HS222" s="36"/>
      <c r="HT222" s="36"/>
      <c r="HU222" s="36"/>
      <c r="HV222" s="36"/>
      <c r="HW222" s="36"/>
      <c r="HX222" s="36"/>
      <c r="HY222" s="36"/>
      <c r="HZ222" s="36"/>
      <c r="IA222" s="36"/>
      <c r="IB222" s="36"/>
      <c r="IC222" s="36"/>
      <c r="ID222" s="36"/>
      <c r="IE222" s="36"/>
      <c r="IF222" s="36"/>
      <c r="IG222" s="36"/>
      <c r="IH222" s="36"/>
      <c r="II222" s="36"/>
      <c r="IJ222" s="36"/>
      <c r="IK222" s="36"/>
      <c r="IL222" s="36"/>
      <c r="IM222" s="36"/>
      <c r="IN222" s="36"/>
      <c r="IO222" s="36"/>
      <c r="IP222" s="36"/>
      <c r="IQ222" s="36"/>
      <c r="IR222" s="36"/>
      <c r="IS222" s="36"/>
      <c r="IT222" s="36"/>
      <c r="IU222" s="36"/>
      <c r="IV222" s="36"/>
    </row>
    <row r="223" customFormat="false" ht="18" hidden="false" customHeight="false" outlineLevel="0" collapsed="false">
      <c r="A223" s="41" t="n">
        <v>1</v>
      </c>
      <c r="B223" s="42" t="s">
        <v>702</v>
      </c>
      <c r="C223" s="43" t="s">
        <v>702</v>
      </c>
      <c r="D223" s="24" t="s">
        <v>292</v>
      </c>
    </row>
    <row r="224" customFormat="false" ht="18" hidden="false" customHeight="false" outlineLevel="0" collapsed="false">
      <c r="A224" s="41" t="n">
        <v>2</v>
      </c>
      <c r="B224" s="42" t="s">
        <v>702</v>
      </c>
      <c r="C224" s="43" t="s">
        <v>704</v>
      </c>
      <c r="D224" s="24" t="s">
        <v>294</v>
      </c>
    </row>
    <row r="225" customFormat="false" ht="18" hidden="false" customHeight="false" outlineLevel="0" collapsed="false">
      <c r="A225" s="41" t="n">
        <v>3</v>
      </c>
      <c r="B225" s="42" t="s">
        <v>702</v>
      </c>
      <c r="C225" s="43" t="s">
        <v>705</v>
      </c>
      <c r="D225" s="24" t="s">
        <v>296</v>
      </c>
    </row>
    <row r="226" customFormat="false" ht="18" hidden="false" customHeight="false" outlineLevel="0" collapsed="false">
      <c r="A226" s="41" t="n">
        <v>4</v>
      </c>
      <c r="B226" s="42" t="s">
        <v>702</v>
      </c>
      <c r="C226" s="43" t="s">
        <v>706</v>
      </c>
      <c r="D226" s="24" t="s">
        <v>361</v>
      </c>
    </row>
    <row r="227" customFormat="false" ht="18" hidden="false" customHeight="false" outlineLevel="0" collapsed="false">
      <c r="A227" s="41" t="n">
        <v>5</v>
      </c>
      <c r="B227" s="42" t="s">
        <v>702</v>
      </c>
      <c r="C227" s="43" t="s">
        <v>707</v>
      </c>
      <c r="D227" s="24" t="s">
        <v>485</v>
      </c>
    </row>
    <row r="228" customFormat="false" ht="18" hidden="false" customHeight="false" outlineLevel="0" collapsed="false">
      <c r="A228" s="41" t="n">
        <v>6</v>
      </c>
      <c r="B228" s="42" t="s">
        <v>702</v>
      </c>
      <c r="C228" s="43" t="s">
        <v>708</v>
      </c>
      <c r="D228" s="24" t="s">
        <v>709</v>
      </c>
    </row>
    <row r="229" customFormat="false" ht="18" hidden="false" customHeight="false" outlineLevel="0" collapsed="false">
      <c r="A229" s="41" t="n">
        <v>7</v>
      </c>
      <c r="B229" s="42" t="s">
        <v>702</v>
      </c>
      <c r="C229" s="43" t="s">
        <v>710</v>
      </c>
      <c r="D229" s="24" t="s">
        <v>711</v>
      </c>
    </row>
    <row r="230" customFormat="false" ht="18" hidden="false" customHeight="false" outlineLevel="0" collapsed="false">
      <c r="A230" s="41" t="n">
        <v>8</v>
      </c>
      <c r="B230" s="42" t="s">
        <v>702</v>
      </c>
      <c r="C230" s="43" t="s">
        <v>712</v>
      </c>
      <c r="D230" s="24" t="s">
        <v>713</v>
      </c>
    </row>
    <row r="231" customFormat="false" ht="18" hidden="false" customHeight="false" outlineLevel="0" collapsed="false">
      <c r="A231" s="41" t="n">
        <v>9</v>
      </c>
      <c r="B231" s="42" t="s">
        <v>702</v>
      </c>
      <c r="C231" s="43" t="s">
        <v>714</v>
      </c>
      <c r="D231" s="24" t="s">
        <v>715</v>
      </c>
    </row>
    <row r="232" customFormat="false" ht="18" hidden="false" customHeight="false" outlineLevel="0" collapsed="false">
      <c r="A232" s="41" t="n">
        <v>10</v>
      </c>
      <c r="B232" s="42" t="s">
        <v>702</v>
      </c>
      <c r="C232" s="43" t="s">
        <v>716</v>
      </c>
      <c r="D232" s="24" t="s">
        <v>717</v>
      </c>
    </row>
    <row r="233" customFormat="false" ht="18" hidden="false" customHeight="false" outlineLevel="0" collapsed="false">
      <c r="A233" s="41" t="n">
        <v>11</v>
      </c>
      <c r="B233" s="42" t="s">
        <v>702</v>
      </c>
      <c r="C233" s="43" t="s">
        <v>718</v>
      </c>
      <c r="D233" s="24" t="s">
        <v>719</v>
      </c>
    </row>
    <row r="234" customFormat="false" ht="18" hidden="false" customHeight="false" outlineLevel="0" collapsed="false">
      <c r="A234" s="41" t="n">
        <v>12</v>
      </c>
      <c r="B234" s="42" t="s">
        <v>702</v>
      </c>
      <c r="C234" s="43" t="s">
        <v>720</v>
      </c>
      <c r="D234" s="24" t="s">
        <v>721</v>
      </c>
    </row>
    <row r="235" customFormat="false" ht="18" hidden="false" customHeight="false" outlineLevel="0" collapsed="false">
      <c r="A235" s="41" t="n">
        <v>13</v>
      </c>
      <c r="B235" s="42" t="s">
        <v>702</v>
      </c>
      <c r="C235" s="43" t="s">
        <v>722</v>
      </c>
      <c r="D235" s="24" t="s">
        <v>723</v>
      </c>
    </row>
    <row r="236" customFormat="false" ht="18" hidden="false" customHeight="false" outlineLevel="0" collapsed="false">
      <c r="A236" s="41" t="n">
        <v>14</v>
      </c>
      <c r="B236" s="42" t="s">
        <v>702</v>
      </c>
      <c r="C236" s="43" t="s">
        <v>724</v>
      </c>
      <c r="D236" s="24" t="s">
        <v>725</v>
      </c>
    </row>
    <row r="237" customFormat="false" ht="18" hidden="false" customHeight="false" outlineLevel="0" collapsed="false">
      <c r="A237" s="41" t="n">
        <v>15</v>
      </c>
      <c r="B237" s="42" t="s">
        <v>702</v>
      </c>
      <c r="C237" s="43" t="s">
        <v>726</v>
      </c>
      <c r="D237" s="24" t="s">
        <v>727</v>
      </c>
    </row>
    <row r="238" customFormat="false" ht="18" hidden="false" customHeight="false" outlineLevel="0" collapsed="false">
      <c r="A238" s="41" t="n">
        <v>16</v>
      </c>
      <c r="B238" s="42" t="s">
        <v>702</v>
      </c>
      <c r="C238" s="43" t="s">
        <v>728</v>
      </c>
      <c r="D238" s="24" t="s">
        <v>729</v>
      </c>
    </row>
    <row r="239" customFormat="false" ht="18" hidden="false" customHeight="false" outlineLevel="0" collapsed="false">
      <c r="A239" s="41" t="n">
        <v>17</v>
      </c>
      <c r="B239" s="42" t="s">
        <v>702</v>
      </c>
      <c r="C239" s="43" t="s">
        <v>730</v>
      </c>
      <c r="D239" s="24" t="s">
        <v>731</v>
      </c>
    </row>
    <row r="240" customFormat="false" ht="18" hidden="false" customHeight="false" outlineLevel="0" collapsed="false">
      <c r="A240" s="41" t="n">
        <v>18</v>
      </c>
      <c r="B240" s="42" t="s">
        <v>702</v>
      </c>
      <c r="C240" s="43" t="s">
        <v>732</v>
      </c>
      <c r="D240" s="24" t="s">
        <v>733</v>
      </c>
    </row>
    <row r="241" customFormat="false" ht="18" hidden="false" customHeight="false" outlineLevel="0" collapsed="false">
      <c r="A241" s="41" t="n">
        <v>19</v>
      </c>
      <c r="B241" s="42" t="s">
        <v>702</v>
      </c>
      <c r="C241" s="43" t="s">
        <v>734</v>
      </c>
      <c r="D241" s="24" t="s">
        <v>735</v>
      </c>
    </row>
    <row r="242" customFormat="false" ht="18" hidden="false" customHeight="false" outlineLevel="0" collapsed="false">
      <c r="A242" s="41" t="n">
        <v>20</v>
      </c>
      <c r="B242" s="42" t="s">
        <v>702</v>
      </c>
      <c r="C242" s="43" t="s">
        <v>736</v>
      </c>
      <c r="D242" s="24" t="s">
        <v>737</v>
      </c>
    </row>
    <row r="243" customFormat="false" ht="18" hidden="false" customHeight="false" outlineLevel="0" collapsed="false">
      <c r="A243" s="41" t="n">
        <v>21</v>
      </c>
      <c r="B243" s="42" t="s">
        <v>702</v>
      </c>
      <c r="C243" s="43" t="s">
        <v>738</v>
      </c>
      <c r="D243" s="24" t="s">
        <v>739</v>
      </c>
    </row>
    <row r="244" customFormat="false" ht="18" hidden="false" customHeight="false" outlineLevel="0" collapsed="false">
      <c r="A244" s="41" t="n">
        <v>22</v>
      </c>
      <c r="B244" s="42" t="s">
        <v>702</v>
      </c>
      <c r="C244" s="43" t="s">
        <v>740</v>
      </c>
      <c r="D244" s="24" t="s">
        <v>741</v>
      </c>
    </row>
    <row r="245" customFormat="false" ht="18" hidden="false" customHeight="false" outlineLevel="0" collapsed="false">
      <c r="A245" s="41" t="n">
        <v>23</v>
      </c>
      <c r="B245" s="42" t="s">
        <v>702</v>
      </c>
      <c r="C245" s="43" t="s">
        <v>742</v>
      </c>
      <c r="D245" s="24" t="s">
        <v>743</v>
      </c>
    </row>
    <row r="246" customFormat="false" ht="18" hidden="false" customHeight="false" outlineLevel="0" collapsed="false">
      <c r="A246" s="41" t="n">
        <v>24</v>
      </c>
      <c r="B246" s="42" t="s">
        <v>702</v>
      </c>
      <c r="C246" s="43" t="s">
        <v>744</v>
      </c>
      <c r="D246" s="24" t="s">
        <v>745</v>
      </c>
    </row>
    <row r="247" customFormat="false" ht="18" hidden="false" customHeight="false" outlineLevel="0" collapsed="false">
      <c r="A247" s="41" t="n">
        <v>25</v>
      </c>
      <c r="B247" s="42" t="s">
        <v>702</v>
      </c>
      <c r="C247" s="43" t="s">
        <v>746</v>
      </c>
      <c r="D247" s="24" t="s">
        <v>747</v>
      </c>
    </row>
    <row r="248" customFormat="false" ht="18" hidden="false" customHeight="false" outlineLevel="0" collapsed="false">
      <c r="A248" s="41" t="n">
        <v>26</v>
      </c>
      <c r="B248" s="42" t="s">
        <v>702</v>
      </c>
      <c r="C248" s="43" t="s">
        <v>748</v>
      </c>
      <c r="D248" s="24" t="s">
        <v>749</v>
      </c>
    </row>
    <row r="249" customFormat="false" ht="18" hidden="false" customHeight="false" outlineLevel="0" collapsed="false">
      <c r="A249" s="41" t="n">
        <v>27</v>
      </c>
      <c r="B249" s="42" t="s">
        <v>702</v>
      </c>
      <c r="C249" s="43" t="s">
        <v>750</v>
      </c>
      <c r="D249" s="24" t="s">
        <v>751</v>
      </c>
    </row>
    <row r="250" customFormat="false" ht="18" hidden="false" customHeight="false" outlineLevel="0" collapsed="false">
      <c r="A250" s="41" t="n">
        <v>28</v>
      </c>
      <c r="B250" s="42" t="s">
        <v>702</v>
      </c>
      <c r="C250" s="43" t="s">
        <v>752</v>
      </c>
      <c r="D250" s="24" t="s">
        <v>753</v>
      </c>
    </row>
    <row r="251" customFormat="false" ht="18" hidden="false" customHeight="false" outlineLevel="0" collapsed="false">
      <c r="A251" s="41" t="n">
        <v>29</v>
      </c>
      <c r="B251" s="42" t="s">
        <v>702</v>
      </c>
      <c r="C251" s="43" t="s">
        <v>754</v>
      </c>
      <c r="D251" s="24" t="s">
        <v>755</v>
      </c>
    </row>
    <row r="252" customFormat="false" ht="18" hidden="false" customHeight="false" outlineLevel="0" collapsed="false">
      <c r="A252" s="41" t="n">
        <v>30</v>
      </c>
      <c r="B252" s="42" t="s">
        <v>702</v>
      </c>
      <c r="C252" s="43" t="s">
        <v>756</v>
      </c>
      <c r="D252" s="24" t="s">
        <v>757</v>
      </c>
    </row>
    <row r="253" customFormat="false" ht="18" hidden="false" customHeight="false" outlineLevel="0" collapsed="false">
      <c r="A253" s="41" t="n">
        <v>31</v>
      </c>
      <c r="B253" s="42" t="s">
        <v>702</v>
      </c>
      <c r="C253" s="43" t="s">
        <v>758</v>
      </c>
      <c r="D253" s="24" t="s">
        <v>759</v>
      </c>
    </row>
    <row r="254" customFormat="false" ht="18" hidden="false" customHeight="false" outlineLevel="0" collapsed="false">
      <c r="A254" s="41" t="n">
        <v>32</v>
      </c>
      <c r="B254" s="42" t="s">
        <v>702</v>
      </c>
      <c r="C254" s="43" t="s">
        <v>760</v>
      </c>
      <c r="D254" s="24" t="s">
        <v>761</v>
      </c>
    </row>
    <row r="255" customFormat="false" ht="18" hidden="false" customHeight="false" outlineLevel="0" collapsed="false">
      <c r="A255" s="41" t="n">
        <v>33</v>
      </c>
      <c r="B255" s="42" t="s">
        <v>702</v>
      </c>
      <c r="C255" s="43" t="s">
        <v>762</v>
      </c>
      <c r="D255" s="24" t="s">
        <v>763</v>
      </c>
    </row>
    <row r="256" customFormat="false" ht="18" hidden="false" customHeight="false" outlineLevel="0" collapsed="false">
      <c r="A256" s="41" t="n">
        <v>34</v>
      </c>
      <c r="B256" s="42" t="s">
        <v>702</v>
      </c>
      <c r="C256" s="43" t="s">
        <v>764</v>
      </c>
      <c r="D256" s="24" t="s">
        <v>765</v>
      </c>
    </row>
    <row r="257" customFormat="false" ht="18" hidden="false" customHeight="false" outlineLevel="0" collapsed="false">
      <c r="A257" s="41" t="n">
        <v>35</v>
      </c>
      <c r="B257" s="42" t="s">
        <v>702</v>
      </c>
      <c r="C257" s="43" t="s">
        <v>766</v>
      </c>
      <c r="D257" s="24" t="s">
        <v>767</v>
      </c>
    </row>
    <row r="258" customFormat="false" ht="18" hidden="false" customHeight="false" outlineLevel="0" collapsed="false">
      <c r="A258" s="41" t="n">
        <v>36</v>
      </c>
      <c r="B258" s="42" t="s">
        <v>702</v>
      </c>
      <c r="C258" s="43" t="s">
        <v>768</v>
      </c>
      <c r="D258" s="24" t="s">
        <v>769</v>
      </c>
    </row>
    <row r="259" customFormat="false" ht="18" hidden="false" customHeight="false" outlineLevel="0" collapsed="false">
      <c r="A259" s="41" t="n">
        <v>37</v>
      </c>
      <c r="B259" s="42" t="s">
        <v>702</v>
      </c>
      <c r="C259" s="43" t="s">
        <v>770</v>
      </c>
      <c r="D259" s="24" t="s">
        <v>771</v>
      </c>
    </row>
    <row r="260" customFormat="false" ht="18" hidden="false" customHeight="false" outlineLevel="0" collapsed="false">
      <c r="A260" s="41" t="n">
        <v>38</v>
      </c>
      <c r="B260" s="42" t="s">
        <v>702</v>
      </c>
      <c r="C260" s="43" t="s">
        <v>772</v>
      </c>
      <c r="D260" s="24" t="s">
        <v>773</v>
      </c>
    </row>
    <row r="261" customFormat="false" ht="18" hidden="false" customHeight="false" outlineLevel="0" collapsed="false">
      <c r="A261" s="41" t="n">
        <v>39</v>
      </c>
      <c r="B261" s="42" t="s">
        <v>702</v>
      </c>
      <c r="C261" s="43" t="s">
        <v>774</v>
      </c>
      <c r="D261" s="24" t="s">
        <v>775</v>
      </c>
    </row>
    <row r="262" s="37" customFormat="true" ht="18" hidden="false" customHeight="false" outlineLevel="0" collapsed="false">
      <c r="A262" s="38"/>
      <c r="B262" s="39"/>
      <c r="C262" s="40" t="s">
        <v>776</v>
      </c>
      <c r="D262" s="6" t="s">
        <v>777</v>
      </c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  <c r="EB262" s="36"/>
      <c r="EC262" s="36"/>
      <c r="ED262" s="36"/>
      <c r="EE262" s="36"/>
      <c r="EF262" s="36"/>
      <c r="EG262" s="36"/>
      <c r="EH262" s="36"/>
      <c r="EI262" s="36"/>
      <c r="EJ262" s="36"/>
      <c r="EK262" s="36"/>
      <c r="EL262" s="36"/>
      <c r="EM262" s="36"/>
      <c r="EN262" s="36"/>
      <c r="EO262" s="36"/>
      <c r="EP262" s="36"/>
      <c r="EQ262" s="36"/>
      <c r="ER262" s="36"/>
      <c r="ES262" s="36"/>
      <c r="ET262" s="36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  <c r="FM262" s="36"/>
      <c r="FN262" s="36"/>
      <c r="FO262" s="36"/>
      <c r="FP262" s="36"/>
      <c r="FQ262" s="36"/>
      <c r="FR262" s="36"/>
      <c r="FS262" s="36"/>
      <c r="FT262" s="36"/>
      <c r="FU262" s="36"/>
      <c r="FV262" s="36"/>
      <c r="FW262" s="36"/>
      <c r="FX262" s="36"/>
      <c r="FY262" s="36"/>
      <c r="FZ262" s="36"/>
      <c r="GA262" s="36"/>
      <c r="GB262" s="36"/>
      <c r="GC262" s="36"/>
      <c r="GD262" s="36"/>
      <c r="GE262" s="36"/>
      <c r="GF262" s="36"/>
      <c r="GG262" s="36"/>
      <c r="GH262" s="36"/>
      <c r="GI262" s="36"/>
      <c r="GJ262" s="36"/>
      <c r="GK262" s="36"/>
      <c r="GL262" s="36"/>
      <c r="GM262" s="36"/>
      <c r="GN262" s="36"/>
      <c r="GO262" s="36"/>
      <c r="GP262" s="36"/>
      <c r="GQ262" s="36"/>
      <c r="GR262" s="36"/>
      <c r="GS262" s="36"/>
      <c r="GT262" s="36"/>
      <c r="GU262" s="36"/>
      <c r="GV262" s="36"/>
      <c r="GW262" s="36"/>
      <c r="GX262" s="36"/>
      <c r="GY262" s="36"/>
      <c r="GZ262" s="36"/>
      <c r="HA262" s="36"/>
      <c r="HB262" s="36"/>
      <c r="HC262" s="36"/>
      <c r="HD262" s="36"/>
      <c r="HE262" s="36"/>
      <c r="HF262" s="36"/>
      <c r="HG262" s="36"/>
      <c r="HH262" s="36"/>
      <c r="HI262" s="36"/>
      <c r="HJ262" s="36"/>
      <c r="HK262" s="36"/>
      <c r="HL262" s="36"/>
      <c r="HM262" s="36"/>
      <c r="HN262" s="36"/>
      <c r="HO262" s="36"/>
      <c r="HP262" s="36"/>
      <c r="HQ262" s="36"/>
      <c r="HR262" s="36"/>
      <c r="HS262" s="36"/>
      <c r="HT262" s="36"/>
      <c r="HU262" s="36"/>
      <c r="HV262" s="36"/>
      <c r="HW262" s="36"/>
      <c r="HX262" s="36"/>
      <c r="HY262" s="36"/>
      <c r="HZ262" s="36"/>
      <c r="IA262" s="36"/>
      <c r="IB262" s="36"/>
      <c r="IC262" s="36"/>
      <c r="ID262" s="36"/>
      <c r="IE262" s="36"/>
      <c r="IF262" s="36"/>
      <c r="IG262" s="36"/>
      <c r="IH262" s="36"/>
      <c r="II262" s="36"/>
      <c r="IJ262" s="36"/>
      <c r="IK262" s="36"/>
      <c r="IL262" s="36"/>
      <c r="IM262" s="36"/>
      <c r="IN262" s="36"/>
      <c r="IO262" s="36"/>
      <c r="IP262" s="36"/>
      <c r="IQ262" s="36"/>
      <c r="IR262" s="36"/>
      <c r="IS262" s="36"/>
      <c r="IT262" s="36"/>
      <c r="IU262" s="36"/>
      <c r="IV262" s="36"/>
    </row>
    <row r="263" customFormat="false" ht="18" hidden="false" customHeight="false" outlineLevel="0" collapsed="false">
      <c r="A263" s="41" t="n">
        <v>1</v>
      </c>
      <c r="B263" s="42" t="s">
        <v>776</v>
      </c>
      <c r="C263" s="43" t="s">
        <v>776</v>
      </c>
      <c r="D263" s="24" t="s">
        <v>292</v>
      </c>
    </row>
    <row r="264" customFormat="false" ht="18" hidden="false" customHeight="false" outlineLevel="0" collapsed="false">
      <c r="A264" s="41" t="n">
        <v>2</v>
      </c>
      <c r="B264" s="42" t="s">
        <v>776</v>
      </c>
      <c r="C264" s="43" t="s">
        <v>778</v>
      </c>
      <c r="D264" s="24" t="s">
        <v>779</v>
      </c>
    </row>
    <row r="265" customFormat="false" ht="18" hidden="false" customHeight="false" outlineLevel="0" collapsed="false">
      <c r="A265" s="41" t="n">
        <v>3</v>
      </c>
      <c r="B265" s="42" t="s">
        <v>776</v>
      </c>
      <c r="C265" s="43" t="s">
        <v>780</v>
      </c>
      <c r="D265" s="24" t="s">
        <v>781</v>
      </c>
    </row>
    <row r="266" customFormat="false" ht="18" hidden="false" customHeight="false" outlineLevel="0" collapsed="false">
      <c r="A266" s="41" t="n">
        <v>4</v>
      </c>
      <c r="B266" s="42" t="s">
        <v>776</v>
      </c>
      <c r="C266" s="43" t="s">
        <v>782</v>
      </c>
      <c r="D266" s="24" t="s">
        <v>783</v>
      </c>
    </row>
    <row r="267" customFormat="false" ht="18" hidden="false" customHeight="false" outlineLevel="0" collapsed="false">
      <c r="A267" s="41" t="n">
        <v>5</v>
      </c>
      <c r="B267" s="42" t="s">
        <v>776</v>
      </c>
      <c r="C267" s="43" t="s">
        <v>784</v>
      </c>
      <c r="D267" s="24" t="s">
        <v>785</v>
      </c>
    </row>
    <row r="268" customFormat="false" ht="18" hidden="false" customHeight="false" outlineLevel="0" collapsed="false">
      <c r="A268" s="41" t="n">
        <v>6</v>
      </c>
      <c r="B268" s="42" t="s">
        <v>776</v>
      </c>
      <c r="C268" s="43" t="s">
        <v>786</v>
      </c>
      <c r="D268" s="24" t="s">
        <v>787</v>
      </c>
    </row>
    <row r="269" customFormat="false" ht="18" hidden="false" customHeight="false" outlineLevel="0" collapsed="false">
      <c r="A269" s="41" t="n">
        <v>7</v>
      </c>
      <c r="B269" s="42" t="s">
        <v>776</v>
      </c>
      <c r="C269" s="43" t="s">
        <v>788</v>
      </c>
      <c r="D269" s="24" t="s">
        <v>789</v>
      </c>
    </row>
    <row r="270" customFormat="false" ht="18" hidden="false" customHeight="false" outlineLevel="0" collapsed="false">
      <c r="A270" s="41" t="n">
        <v>8</v>
      </c>
      <c r="B270" s="42" t="s">
        <v>776</v>
      </c>
      <c r="C270" s="43" t="s">
        <v>790</v>
      </c>
      <c r="D270" s="24" t="s">
        <v>791</v>
      </c>
    </row>
    <row r="271" customFormat="false" ht="18" hidden="false" customHeight="false" outlineLevel="0" collapsed="false">
      <c r="A271" s="41" t="n">
        <v>9</v>
      </c>
      <c r="B271" s="42" t="s">
        <v>776</v>
      </c>
      <c r="C271" s="43" t="s">
        <v>792</v>
      </c>
      <c r="D271" s="24" t="s">
        <v>793</v>
      </c>
    </row>
    <row r="272" customFormat="false" ht="18" hidden="false" customHeight="false" outlineLevel="0" collapsed="false">
      <c r="A272" s="41" t="n">
        <v>10</v>
      </c>
      <c r="B272" s="42" t="s">
        <v>776</v>
      </c>
      <c r="C272" s="43" t="s">
        <v>794</v>
      </c>
      <c r="D272" s="24" t="s">
        <v>795</v>
      </c>
    </row>
    <row r="273" customFormat="false" ht="18" hidden="false" customHeight="false" outlineLevel="0" collapsed="false">
      <c r="A273" s="41" t="n">
        <v>11</v>
      </c>
      <c r="B273" s="42" t="s">
        <v>776</v>
      </c>
      <c r="C273" s="43" t="s">
        <v>796</v>
      </c>
      <c r="D273" s="24" t="s">
        <v>797</v>
      </c>
    </row>
    <row r="274" customFormat="false" ht="18" hidden="false" customHeight="false" outlineLevel="0" collapsed="false">
      <c r="A274" s="41" t="n">
        <v>12</v>
      </c>
      <c r="B274" s="42" t="s">
        <v>776</v>
      </c>
      <c r="C274" s="43" t="s">
        <v>798</v>
      </c>
      <c r="D274" s="24" t="s">
        <v>501</v>
      </c>
    </row>
    <row r="275" customFormat="false" ht="18" hidden="false" customHeight="false" outlineLevel="0" collapsed="false">
      <c r="A275" s="41" t="n">
        <v>13</v>
      </c>
      <c r="B275" s="42" t="s">
        <v>776</v>
      </c>
      <c r="C275" s="43" t="s">
        <v>799</v>
      </c>
      <c r="D275" s="24" t="s">
        <v>800</v>
      </c>
    </row>
    <row r="276" customFormat="false" ht="18" hidden="false" customHeight="false" outlineLevel="0" collapsed="false">
      <c r="A276" s="41" t="n">
        <v>14</v>
      </c>
      <c r="B276" s="42" t="s">
        <v>776</v>
      </c>
      <c r="C276" s="43" t="s">
        <v>801</v>
      </c>
      <c r="D276" s="24" t="s">
        <v>802</v>
      </c>
    </row>
    <row r="277" customFormat="false" ht="18" hidden="false" customHeight="false" outlineLevel="0" collapsed="false">
      <c r="A277" s="41" t="n">
        <v>15</v>
      </c>
      <c r="B277" s="42" t="s">
        <v>776</v>
      </c>
      <c r="C277" s="43" t="s">
        <v>803</v>
      </c>
      <c r="D277" s="24" t="s">
        <v>804</v>
      </c>
    </row>
    <row r="278" customFormat="false" ht="18" hidden="false" customHeight="false" outlineLevel="0" collapsed="false">
      <c r="A278" s="41" t="n">
        <v>16</v>
      </c>
      <c r="B278" s="42" t="s">
        <v>776</v>
      </c>
      <c r="C278" s="43" t="s">
        <v>805</v>
      </c>
      <c r="D278" s="24" t="s">
        <v>806</v>
      </c>
    </row>
    <row r="279" customFormat="false" ht="18" hidden="false" customHeight="false" outlineLevel="0" collapsed="false">
      <c r="A279" s="41" t="n">
        <v>17</v>
      </c>
      <c r="B279" s="42" t="s">
        <v>776</v>
      </c>
      <c r="C279" s="43" t="s">
        <v>807</v>
      </c>
      <c r="D279" s="24" t="s">
        <v>808</v>
      </c>
    </row>
    <row r="280" customFormat="false" ht="18" hidden="false" customHeight="false" outlineLevel="0" collapsed="false">
      <c r="A280" s="41" t="n">
        <v>18</v>
      </c>
      <c r="B280" s="42" t="s">
        <v>776</v>
      </c>
      <c r="C280" s="43" t="s">
        <v>809</v>
      </c>
      <c r="D280" s="24" t="s">
        <v>810</v>
      </c>
    </row>
    <row r="281" customFormat="false" ht="18" hidden="false" customHeight="false" outlineLevel="0" collapsed="false">
      <c r="A281" s="41" t="n">
        <v>19</v>
      </c>
      <c r="B281" s="42" t="s">
        <v>776</v>
      </c>
      <c r="C281" s="43" t="s">
        <v>811</v>
      </c>
      <c r="D281" s="24" t="s">
        <v>812</v>
      </c>
    </row>
    <row r="282" customFormat="false" ht="18" hidden="false" customHeight="false" outlineLevel="0" collapsed="false">
      <c r="A282" s="41" t="n">
        <v>20</v>
      </c>
      <c r="B282" s="42" t="s">
        <v>776</v>
      </c>
      <c r="C282" s="43" t="s">
        <v>813</v>
      </c>
      <c r="D282" s="24" t="s">
        <v>814</v>
      </c>
    </row>
    <row r="283" customFormat="false" ht="18" hidden="false" customHeight="false" outlineLevel="0" collapsed="false">
      <c r="A283" s="41" t="n">
        <v>21</v>
      </c>
      <c r="B283" s="42" t="s">
        <v>776</v>
      </c>
      <c r="C283" s="43" t="s">
        <v>815</v>
      </c>
      <c r="D283" s="24" t="s">
        <v>816</v>
      </c>
    </row>
    <row r="284" customFormat="false" ht="18" hidden="false" customHeight="false" outlineLevel="0" collapsed="false">
      <c r="A284" s="41" t="n">
        <v>22</v>
      </c>
      <c r="B284" s="42" t="s">
        <v>776</v>
      </c>
      <c r="C284" s="43" t="s">
        <v>817</v>
      </c>
      <c r="D284" s="24" t="s">
        <v>818</v>
      </c>
    </row>
    <row r="285" customFormat="false" ht="18" hidden="false" customHeight="false" outlineLevel="0" collapsed="false">
      <c r="A285" s="41" t="n">
        <v>23</v>
      </c>
      <c r="B285" s="42" t="s">
        <v>776</v>
      </c>
      <c r="C285" s="43" t="s">
        <v>819</v>
      </c>
      <c r="D285" s="24" t="s">
        <v>820</v>
      </c>
    </row>
    <row r="286" customFormat="false" ht="18" hidden="false" customHeight="false" outlineLevel="0" collapsed="false">
      <c r="A286" s="41" t="n">
        <v>24</v>
      </c>
      <c r="B286" s="42" t="s">
        <v>776</v>
      </c>
      <c r="C286" s="43" t="s">
        <v>821</v>
      </c>
      <c r="D286" s="24" t="s">
        <v>822</v>
      </c>
    </row>
    <row r="287" customFormat="false" ht="18" hidden="false" customHeight="false" outlineLevel="0" collapsed="false">
      <c r="A287" s="41" t="n">
        <v>25</v>
      </c>
      <c r="B287" s="42" t="s">
        <v>776</v>
      </c>
      <c r="C287" s="43" t="s">
        <v>823</v>
      </c>
      <c r="D287" s="24" t="s">
        <v>824</v>
      </c>
    </row>
    <row r="288" customFormat="false" ht="18" hidden="false" customHeight="false" outlineLevel="0" collapsed="false">
      <c r="A288" s="41" t="n">
        <v>26</v>
      </c>
      <c r="B288" s="42" t="s">
        <v>776</v>
      </c>
      <c r="C288" s="43" t="s">
        <v>825</v>
      </c>
      <c r="D288" s="24" t="s">
        <v>524</v>
      </c>
    </row>
    <row r="289" s="37" customFormat="true" ht="18" hidden="false" customHeight="false" outlineLevel="0" collapsed="false">
      <c r="A289" s="38"/>
      <c r="B289" s="39"/>
      <c r="C289" s="40" t="s">
        <v>826</v>
      </c>
      <c r="D289" s="6" t="s">
        <v>827</v>
      </c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  <c r="CH289" s="36"/>
      <c r="CI289" s="36"/>
      <c r="CJ289" s="36"/>
      <c r="CK289" s="36"/>
      <c r="CL289" s="36"/>
      <c r="CM289" s="36"/>
      <c r="CN289" s="36"/>
      <c r="CO289" s="36"/>
      <c r="CP289" s="36"/>
      <c r="CQ289" s="36"/>
      <c r="CR289" s="36"/>
      <c r="CS289" s="36"/>
      <c r="CT289" s="36"/>
      <c r="CU289" s="36"/>
      <c r="CV289" s="36"/>
      <c r="CW289" s="36"/>
      <c r="CX289" s="36"/>
      <c r="CY289" s="36"/>
      <c r="CZ289" s="36"/>
      <c r="DA289" s="36"/>
      <c r="DB289" s="36"/>
      <c r="DC289" s="36"/>
      <c r="DD289" s="36"/>
      <c r="DE289" s="36"/>
      <c r="DF289" s="36"/>
      <c r="DG289" s="36"/>
      <c r="DH289" s="36"/>
      <c r="DI289" s="36"/>
      <c r="DJ289" s="36"/>
      <c r="DK289" s="36"/>
      <c r="DL289" s="36"/>
      <c r="DM289" s="36"/>
      <c r="DN289" s="36"/>
      <c r="DO289" s="36"/>
      <c r="DP289" s="36"/>
      <c r="DQ289" s="36"/>
      <c r="DR289" s="36"/>
      <c r="DS289" s="36"/>
      <c r="DT289" s="36"/>
      <c r="DU289" s="36"/>
      <c r="DV289" s="36"/>
      <c r="DW289" s="36"/>
      <c r="DX289" s="36"/>
      <c r="DY289" s="36"/>
      <c r="DZ289" s="36"/>
      <c r="EA289" s="36"/>
      <c r="EB289" s="36"/>
      <c r="EC289" s="36"/>
      <c r="ED289" s="36"/>
      <c r="EE289" s="36"/>
      <c r="EF289" s="36"/>
      <c r="EG289" s="36"/>
      <c r="EH289" s="36"/>
      <c r="EI289" s="36"/>
      <c r="EJ289" s="36"/>
      <c r="EK289" s="36"/>
      <c r="EL289" s="36"/>
      <c r="EM289" s="36"/>
      <c r="EN289" s="36"/>
      <c r="EO289" s="36"/>
      <c r="EP289" s="36"/>
      <c r="EQ289" s="36"/>
      <c r="ER289" s="36"/>
      <c r="ES289" s="36"/>
      <c r="ET289" s="36"/>
      <c r="EU289" s="36"/>
      <c r="EV289" s="36"/>
      <c r="EW289" s="36"/>
      <c r="EX289" s="36"/>
      <c r="EY289" s="36"/>
      <c r="EZ289" s="36"/>
      <c r="FA289" s="36"/>
      <c r="FB289" s="36"/>
      <c r="FC289" s="36"/>
      <c r="FD289" s="36"/>
      <c r="FE289" s="36"/>
      <c r="FF289" s="36"/>
      <c r="FG289" s="36"/>
      <c r="FH289" s="36"/>
      <c r="FI289" s="36"/>
      <c r="FJ289" s="36"/>
      <c r="FK289" s="36"/>
      <c r="FL289" s="36"/>
      <c r="FM289" s="36"/>
      <c r="FN289" s="36"/>
      <c r="FO289" s="36"/>
      <c r="FP289" s="36"/>
      <c r="FQ289" s="36"/>
      <c r="FR289" s="36"/>
      <c r="FS289" s="36"/>
      <c r="FT289" s="36"/>
      <c r="FU289" s="36"/>
      <c r="FV289" s="36"/>
      <c r="FW289" s="36"/>
      <c r="FX289" s="36"/>
      <c r="FY289" s="36"/>
      <c r="FZ289" s="36"/>
      <c r="GA289" s="36"/>
      <c r="GB289" s="36"/>
      <c r="GC289" s="36"/>
      <c r="GD289" s="36"/>
      <c r="GE289" s="36"/>
      <c r="GF289" s="36"/>
      <c r="GG289" s="36"/>
      <c r="GH289" s="36"/>
      <c r="GI289" s="36"/>
      <c r="GJ289" s="36"/>
      <c r="GK289" s="36"/>
      <c r="GL289" s="36"/>
      <c r="GM289" s="36"/>
      <c r="GN289" s="36"/>
      <c r="GO289" s="36"/>
      <c r="GP289" s="36"/>
      <c r="GQ289" s="36"/>
      <c r="GR289" s="36"/>
      <c r="GS289" s="36"/>
      <c r="GT289" s="36"/>
      <c r="GU289" s="36"/>
      <c r="GV289" s="36"/>
      <c r="GW289" s="36"/>
      <c r="GX289" s="36"/>
      <c r="GY289" s="36"/>
      <c r="GZ289" s="36"/>
      <c r="HA289" s="36"/>
      <c r="HB289" s="36"/>
      <c r="HC289" s="36"/>
      <c r="HD289" s="36"/>
      <c r="HE289" s="36"/>
      <c r="HF289" s="36"/>
      <c r="HG289" s="36"/>
      <c r="HH289" s="36"/>
      <c r="HI289" s="36"/>
      <c r="HJ289" s="36"/>
      <c r="HK289" s="36"/>
      <c r="HL289" s="36"/>
      <c r="HM289" s="36"/>
      <c r="HN289" s="36"/>
      <c r="HO289" s="36"/>
      <c r="HP289" s="36"/>
      <c r="HQ289" s="36"/>
      <c r="HR289" s="36"/>
      <c r="HS289" s="36"/>
      <c r="HT289" s="36"/>
      <c r="HU289" s="36"/>
      <c r="HV289" s="36"/>
      <c r="HW289" s="36"/>
      <c r="HX289" s="36"/>
      <c r="HY289" s="36"/>
      <c r="HZ289" s="36"/>
      <c r="IA289" s="36"/>
      <c r="IB289" s="36"/>
      <c r="IC289" s="36"/>
      <c r="ID289" s="36"/>
      <c r="IE289" s="36"/>
      <c r="IF289" s="36"/>
      <c r="IG289" s="36"/>
      <c r="IH289" s="36"/>
      <c r="II289" s="36"/>
      <c r="IJ289" s="36"/>
      <c r="IK289" s="36"/>
      <c r="IL289" s="36"/>
      <c r="IM289" s="36"/>
      <c r="IN289" s="36"/>
      <c r="IO289" s="36"/>
      <c r="IP289" s="36"/>
      <c r="IQ289" s="36"/>
      <c r="IR289" s="36"/>
      <c r="IS289" s="36"/>
      <c r="IT289" s="36"/>
      <c r="IU289" s="36"/>
      <c r="IV289" s="36"/>
    </row>
    <row r="290" customFormat="false" ht="18" hidden="false" customHeight="false" outlineLevel="0" collapsed="false">
      <c r="A290" s="41" t="n">
        <v>1</v>
      </c>
      <c r="B290" s="42" t="s">
        <v>826</v>
      </c>
      <c r="C290" s="43" t="s">
        <v>826</v>
      </c>
      <c r="D290" s="24" t="s">
        <v>292</v>
      </c>
    </row>
    <row r="291" customFormat="false" ht="18" hidden="false" customHeight="false" outlineLevel="0" collapsed="false">
      <c r="A291" s="41" t="n">
        <v>2</v>
      </c>
      <c r="B291" s="42" t="s">
        <v>826</v>
      </c>
      <c r="C291" s="43" t="s">
        <v>828</v>
      </c>
      <c r="D291" s="24" t="s">
        <v>294</v>
      </c>
    </row>
    <row r="292" customFormat="false" ht="18" hidden="false" customHeight="false" outlineLevel="0" collapsed="false">
      <c r="A292" s="41" t="n">
        <v>3</v>
      </c>
      <c r="B292" s="42" t="s">
        <v>826</v>
      </c>
      <c r="C292" s="43" t="s">
        <v>829</v>
      </c>
      <c r="D292" s="24" t="s">
        <v>830</v>
      </c>
    </row>
    <row r="293" customFormat="false" ht="18" hidden="false" customHeight="false" outlineLevel="0" collapsed="false">
      <c r="A293" s="41" t="n">
        <v>4</v>
      </c>
      <c r="B293" s="42" t="s">
        <v>826</v>
      </c>
      <c r="C293" s="43" t="s">
        <v>831</v>
      </c>
      <c r="D293" s="24" t="s">
        <v>365</v>
      </c>
    </row>
    <row r="294" customFormat="false" ht="18" hidden="false" customHeight="false" outlineLevel="0" collapsed="false">
      <c r="A294" s="41" t="n">
        <v>5</v>
      </c>
      <c r="B294" s="42" t="s">
        <v>826</v>
      </c>
      <c r="C294" s="43" t="s">
        <v>832</v>
      </c>
      <c r="D294" s="24" t="s">
        <v>833</v>
      </c>
    </row>
    <row r="295" customFormat="false" ht="18" hidden="false" customHeight="false" outlineLevel="0" collapsed="false">
      <c r="A295" s="41" t="n">
        <v>6</v>
      </c>
      <c r="B295" s="42" t="s">
        <v>826</v>
      </c>
      <c r="C295" s="43" t="s">
        <v>834</v>
      </c>
      <c r="D295" s="24" t="s">
        <v>835</v>
      </c>
    </row>
    <row r="296" customFormat="false" ht="18" hidden="false" customHeight="false" outlineLevel="0" collapsed="false">
      <c r="A296" s="41" t="n">
        <v>7</v>
      </c>
      <c r="B296" s="42" t="s">
        <v>826</v>
      </c>
      <c r="C296" s="43" t="s">
        <v>836</v>
      </c>
      <c r="D296" s="24" t="s">
        <v>324</v>
      </c>
    </row>
    <row r="297" customFormat="false" ht="18" hidden="false" customHeight="false" outlineLevel="0" collapsed="false">
      <c r="A297" s="41" t="n">
        <v>8</v>
      </c>
      <c r="B297" s="42" t="s">
        <v>826</v>
      </c>
      <c r="C297" s="43" t="s">
        <v>837</v>
      </c>
      <c r="D297" s="24" t="s">
        <v>838</v>
      </c>
    </row>
    <row r="298" customFormat="false" ht="18" hidden="false" customHeight="false" outlineLevel="0" collapsed="false">
      <c r="A298" s="41" t="n">
        <v>9</v>
      </c>
      <c r="B298" s="42" t="s">
        <v>826</v>
      </c>
      <c r="C298" s="43" t="s">
        <v>839</v>
      </c>
      <c r="D298" s="24" t="s">
        <v>840</v>
      </c>
    </row>
    <row r="299" customFormat="false" ht="18" hidden="false" customHeight="false" outlineLevel="0" collapsed="false">
      <c r="A299" s="41" t="n">
        <v>10</v>
      </c>
      <c r="B299" s="42" t="s">
        <v>826</v>
      </c>
      <c r="C299" s="43" t="s">
        <v>841</v>
      </c>
      <c r="D299" s="24" t="s">
        <v>842</v>
      </c>
    </row>
    <row r="300" customFormat="false" ht="18" hidden="false" customHeight="false" outlineLevel="0" collapsed="false">
      <c r="A300" s="41" t="n">
        <v>11</v>
      </c>
      <c r="B300" s="42" t="s">
        <v>826</v>
      </c>
      <c r="C300" s="43" t="s">
        <v>843</v>
      </c>
      <c r="D300" s="24" t="s">
        <v>844</v>
      </c>
    </row>
    <row r="301" customFormat="false" ht="18" hidden="false" customHeight="false" outlineLevel="0" collapsed="false">
      <c r="A301" s="41" t="n">
        <v>12</v>
      </c>
      <c r="B301" s="42" t="s">
        <v>826</v>
      </c>
      <c r="C301" s="43" t="s">
        <v>845</v>
      </c>
      <c r="D301" s="24" t="s">
        <v>846</v>
      </c>
    </row>
    <row r="302" customFormat="false" ht="18" hidden="false" customHeight="false" outlineLevel="0" collapsed="false">
      <c r="A302" s="41" t="n">
        <v>13</v>
      </c>
      <c r="B302" s="42" t="s">
        <v>826</v>
      </c>
      <c r="C302" s="43" t="s">
        <v>847</v>
      </c>
      <c r="D302" s="24" t="s">
        <v>848</v>
      </c>
    </row>
    <row r="303" customFormat="false" ht="18" hidden="false" customHeight="false" outlineLevel="0" collapsed="false">
      <c r="A303" s="41" t="n">
        <v>14</v>
      </c>
      <c r="B303" s="42" t="s">
        <v>826</v>
      </c>
      <c r="C303" s="43" t="s">
        <v>849</v>
      </c>
      <c r="D303" s="24" t="s">
        <v>850</v>
      </c>
    </row>
    <row r="304" customFormat="false" ht="18" hidden="false" customHeight="false" outlineLevel="0" collapsed="false">
      <c r="A304" s="41" t="n">
        <v>15</v>
      </c>
      <c r="B304" s="42" t="s">
        <v>826</v>
      </c>
      <c r="C304" s="43" t="s">
        <v>851</v>
      </c>
      <c r="D304" s="24" t="s">
        <v>852</v>
      </c>
    </row>
    <row r="305" s="37" customFormat="true" ht="18" hidden="false" customHeight="false" outlineLevel="0" collapsed="false">
      <c r="A305" s="38"/>
      <c r="B305" s="39"/>
      <c r="C305" s="40" t="s">
        <v>853</v>
      </c>
      <c r="D305" s="6" t="s">
        <v>854</v>
      </c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  <c r="BF305" s="36"/>
      <c r="BG305" s="36"/>
      <c r="BH305" s="36"/>
      <c r="BI305" s="36"/>
      <c r="BJ305" s="36"/>
      <c r="BK305" s="36"/>
      <c r="BL305" s="36"/>
      <c r="BM305" s="36"/>
      <c r="BN305" s="36"/>
      <c r="BO305" s="36"/>
      <c r="BP305" s="36"/>
      <c r="BQ305" s="36"/>
      <c r="BR305" s="36"/>
      <c r="BS305" s="36"/>
      <c r="BT305" s="36"/>
      <c r="BU305" s="36"/>
      <c r="BV305" s="36"/>
      <c r="BW305" s="36"/>
      <c r="BX305" s="36"/>
      <c r="BY305" s="36"/>
      <c r="BZ305" s="36"/>
      <c r="CA305" s="36"/>
      <c r="CB305" s="36"/>
      <c r="CC305" s="36"/>
      <c r="CD305" s="36"/>
      <c r="CE305" s="36"/>
      <c r="CF305" s="36"/>
      <c r="CG305" s="36"/>
      <c r="CH305" s="36"/>
      <c r="CI305" s="36"/>
      <c r="CJ305" s="36"/>
      <c r="CK305" s="36"/>
      <c r="CL305" s="36"/>
      <c r="CM305" s="36"/>
      <c r="CN305" s="36"/>
      <c r="CO305" s="36"/>
      <c r="CP305" s="36"/>
      <c r="CQ305" s="36"/>
      <c r="CR305" s="36"/>
      <c r="CS305" s="36"/>
      <c r="CT305" s="36"/>
      <c r="CU305" s="36"/>
      <c r="CV305" s="36"/>
      <c r="CW305" s="36"/>
      <c r="CX305" s="36"/>
      <c r="CY305" s="36"/>
      <c r="CZ305" s="36"/>
      <c r="DA305" s="36"/>
      <c r="DB305" s="36"/>
      <c r="DC305" s="36"/>
      <c r="DD305" s="36"/>
      <c r="DE305" s="36"/>
      <c r="DF305" s="36"/>
      <c r="DG305" s="36"/>
      <c r="DH305" s="36"/>
      <c r="DI305" s="36"/>
      <c r="DJ305" s="36"/>
      <c r="DK305" s="36"/>
      <c r="DL305" s="36"/>
      <c r="DM305" s="36"/>
      <c r="DN305" s="36"/>
      <c r="DO305" s="36"/>
      <c r="DP305" s="36"/>
      <c r="DQ305" s="36"/>
      <c r="DR305" s="36"/>
      <c r="DS305" s="36"/>
      <c r="DT305" s="36"/>
      <c r="DU305" s="36"/>
      <c r="DV305" s="36"/>
      <c r="DW305" s="36"/>
      <c r="DX305" s="36"/>
      <c r="DY305" s="36"/>
      <c r="DZ305" s="36"/>
      <c r="EA305" s="36"/>
      <c r="EB305" s="36"/>
      <c r="EC305" s="36"/>
      <c r="ED305" s="36"/>
      <c r="EE305" s="36"/>
      <c r="EF305" s="36"/>
      <c r="EG305" s="36"/>
      <c r="EH305" s="36"/>
      <c r="EI305" s="36"/>
      <c r="EJ305" s="36"/>
      <c r="EK305" s="36"/>
      <c r="EL305" s="36"/>
      <c r="EM305" s="36"/>
      <c r="EN305" s="36"/>
      <c r="EO305" s="36"/>
      <c r="EP305" s="36"/>
      <c r="EQ305" s="36"/>
      <c r="ER305" s="36"/>
      <c r="ES305" s="36"/>
      <c r="ET305" s="36"/>
      <c r="EU305" s="36"/>
      <c r="EV305" s="36"/>
      <c r="EW305" s="36"/>
      <c r="EX305" s="36"/>
      <c r="EY305" s="36"/>
      <c r="EZ305" s="36"/>
      <c r="FA305" s="36"/>
      <c r="FB305" s="36"/>
      <c r="FC305" s="36"/>
      <c r="FD305" s="36"/>
      <c r="FE305" s="36"/>
      <c r="FF305" s="36"/>
      <c r="FG305" s="36"/>
      <c r="FH305" s="36"/>
      <c r="FI305" s="36"/>
      <c r="FJ305" s="36"/>
      <c r="FK305" s="36"/>
      <c r="FL305" s="36"/>
      <c r="FM305" s="36"/>
      <c r="FN305" s="36"/>
      <c r="FO305" s="36"/>
      <c r="FP305" s="36"/>
      <c r="FQ305" s="36"/>
      <c r="FR305" s="36"/>
      <c r="FS305" s="36"/>
      <c r="FT305" s="36"/>
      <c r="FU305" s="36"/>
      <c r="FV305" s="36"/>
      <c r="FW305" s="36"/>
      <c r="FX305" s="36"/>
      <c r="FY305" s="36"/>
      <c r="FZ305" s="36"/>
      <c r="GA305" s="36"/>
      <c r="GB305" s="36"/>
      <c r="GC305" s="36"/>
      <c r="GD305" s="36"/>
      <c r="GE305" s="36"/>
      <c r="GF305" s="36"/>
      <c r="GG305" s="36"/>
      <c r="GH305" s="36"/>
      <c r="GI305" s="36"/>
      <c r="GJ305" s="36"/>
      <c r="GK305" s="36"/>
      <c r="GL305" s="36"/>
      <c r="GM305" s="36"/>
      <c r="GN305" s="36"/>
      <c r="GO305" s="36"/>
      <c r="GP305" s="36"/>
      <c r="GQ305" s="36"/>
      <c r="GR305" s="36"/>
      <c r="GS305" s="36"/>
      <c r="GT305" s="36"/>
      <c r="GU305" s="36"/>
      <c r="GV305" s="36"/>
      <c r="GW305" s="36"/>
      <c r="GX305" s="36"/>
      <c r="GY305" s="36"/>
      <c r="GZ305" s="36"/>
      <c r="HA305" s="36"/>
      <c r="HB305" s="36"/>
      <c r="HC305" s="36"/>
      <c r="HD305" s="36"/>
      <c r="HE305" s="36"/>
      <c r="HF305" s="36"/>
      <c r="HG305" s="36"/>
      <c r="HH305" s="36"/>
      <c r="HI305" s="36"/>
      <c r="HJ305" s="36"/>
      <c r="HK305" s="36"/>
      <c r="HL305" s="36"/>
      <c r="HM305" s="36"/>
      <c r="HN305" s="36"/>
      <c r="HO305" s="36"/>
      <c r="HP305" s="36"/>
      <c r="HQ305" s="36"/>
      <c r="HR305" s="36"/>
      <c r="HS305" s="36"/>
      <c r="HT305" s="36"/>
      <c r="HU305" s="36"/>
      <c r="HV305" s="36"/>
      <c r="HW305" s="36"/>
      <c r="HX305" s="36"/>
      <c r="HY305" s="36"/>
      <c r="HZ305" s="36"/>
      <c r="IA305" s="36"/>
      <c r="IB305" s="36"/>
      <c r="IC305" s="36"/>
      <c r="ID305" s="36"/>
      <c r="IE305" s="36"/>
      <c r="IF305" s="36"/>
      <c r="IG305" s="36"/>
      <c r="IH305" s="36"/>
      <c r="II305" s="36"/>
      <c r="IJ305" s="36"/>
      <c r="IK305" s="36"/>
      <c r="IL305" s="36"/>
      <c r="IM305" s="36"/>
      <c r="IN305" s="36"/>
      <c r="IO305" s="36"/>
      <c r="IP305" s="36"/>
      <c r="IQ305" s="36"/>
      <c r="IR305" s="36"/>
      <c r="IS305" s="36"/>
      <c r="IT305" s="36"/>
      <c r="IU305" s="36"/>
      <c r="IV305" s="36"/>
    </row>
    <row r="306" customFormat="false" ht="18" hidden="false" customHeight="false" outlineLevel="0" collapsed="false">
      <c r="A306" s="41" t="n">
        <v>1</v>
      </c>
      <c r="B306" s="42" t="s">
        <v>853</v>
      </c>
      <c r="C306" s="43" t="s">
        <v>853</v>
      </c>
      <c r="D306" s="24" t="s">
        <v>292</v>
      </c>
    </row>
    <row r="307" customFormat="false" ht="18" hidden="false" customHeight="false" outlineLevel="0" collapsed="false">
      <c r="A307" s="41" t="n">
        <v>2</v>
      </c>
      <c r="B307" s="42" t="s">
        <v>853</v>
      </c>
      <c r="C307" s="43" t="s">
        <v>855</v>
      </c>
      <c r="D307" s="44" t="s">
        <v>294</v>
      </c>
    </row>
    <row r="308" customFormat="false" ht="18" hidden="false" customHeight="false" outlineLevel="0" collapsed="false">
      <c r="A308" s="41" t="n">
        <v>3</v>
      </c>
      <c r="B308" s="42" t="s">
        <v>853</v>
      </c>
      <c r="C308" s="43" t="s">
        <v>856</v>
      </c>
      <c r="D308" s="24" t="s">
        <v>296</v>
      </c>
    </row>
    <row r="309" customFormat="false" ht="18" hidden="false" customHeight="false" outlineLevel="0" collapsed="false">
      <c r="A309" s="41" t="n">
        <v>4</v>
      </c>
      <c r="B309" s="42" t="s">
        <v>853</v>
      </c>
      <c r="C309" s="43" t="s">
        <v>857</v>
      </c>
      <c r="D309" s="24" t="s">
        <v>858</v>
      </c>
    </row>
    <row r="310" customFormat="false" ht="18" hidden="false" customHeight="false" outlineLevel="0" collapsed="false">
      <c r="A310" s="41" t="n">
        <v>5</v>
      </c>
      <c r="B310" s="42" t="s">
        <v>853</v>
      </c>
      <c r="C310" s="43" t="s">
        <v>859</v>
      </c>
      <c r="D310" s="24" t="s">
        <v>860</v>
      </c>
    </row>
    <row r="311" customFormat="false" ht="18" hidden="false" customHeight="false" outlineLevel="0" collapsed="false">
      <c r="A311" s="41" t="n">
        <v>6</v>
      </c>
      <c r="B311" s="42" t="s">
        <v>853</v>
      </c>
      <c r="C311" s="43" t="s">
        <v>861</v>
      </c>
      <c r="D311" s="24" t="s">
        <v>862</v>
      </c>
    </row>
    <row r="312" customFormat="false" ht="18" hidden="false" customHeight="false" outlineLevel="0" collapsed="false">
      <c r="A312" s="41" t="n">
        <v>7</v>
      </c>
      <c r="B312" s="42" t="s">
        <v>853</v>
      </c>
      <c r="C312" s="43" t="s">
        <v>3072</v>
      </c>
      <c r="D312" s="24" t="s">
        <v>381</v>
      </c>
    </row>
    <row r="313" customFormat="false" ht="18" hidden="false" customHeight="false" outlineLevel="0" collapsed="false">
      <c r="A313" s="41" t="n">
        <v>8</v>
      </c>
      <c r="B313" s="42" t="s">
        <v>853</v>
      </c>
      <c r="C313" s="43" t="s">
        <v>864</v>
      </c>
      <c r="D313" s="24" t="s">
        <v>865</v>
      </c>
    </row>
    <row r="314" customFormat="false" ht="18" hidden="false" customHeight="false" outlineLevel="0" collapsed="false">
      <c r="A314" s="41" t="n">
        <v>9</v>
      </c>
      <c r="B314" s="42" t="s">
        <v>853</v>
      </c>
      <c r="C314" s="43" t="s">
        <v>866</v>
      </c>
      <c r="D314" s="24" t="s">
        <v>867</v>
      </c>
    </row>
    <row r="315" customFormat="false" ht="18" hidden="false" customHeight="false" outlineLevel="0" collapsed="false">
      <c r="A315" s="41" t="n">
        <v>10</v>
      </c>
      <c r="B315" s="42" t="s">
        <v>853</v>
      </c>
      <c r="C315" s="43" t="s">
        <v>868</v>
      </c>
      <c r="D315" s="24" t="s">
        <v>869</v>
      </c>
    </row>
    <row r="316" customFormat="false" ht="18" hidden="false" customHeight="false" outlineLevel="0" collapsed="false">
      <c r="A316" s="41" t="n">
        <v>11</v>
      </c>
      <c r="B316" s="42" t="s">
        <v>853</v>
      </c>
      <c r="C316" s="43" t="s">
        <v>870</v>
      </c>
      <c r="D316" s="24" t="s">
        <v>871</v>
      </c>
    </row>
    <row r="317" customFormat="false" ht="18" hidden="false" customHeight="false" outlineLevel="0" collapsed="false">
      <c r="A317" s="41" t="n">
        <v>12</v>
      </c>
      <c r="B317" s="42" t="s">
        <v>853</v>
      </c>
      <c r="C317" s="43" t="s">
        <v>872</v>
      </c>
      <c r="D317" s="24" t="s">
        <v>873</v>
      </c>
    </row>
    <row r="318" customFormat="false" ht="18" hidden="false" customHeight="false" outlineLevel="0" collapsed="false">
      <c r="A318" s="41" t="n">
        <v>13</v>
      </c>
      <c r="B318" s="42" t="s">
        <v>853</v>
      </c>
      <c r="C318" s="43" t="s">
        <v>874</v>
      </c>
      <c r="D318" s="24" t="s">
        <v>875</v>
      </c>
    </row>
    <row r="319" customFormat="false" ht="18" hidden="false" customHeight="false" outlineLevel="0" collapsed="false">
      <c r="A319" s="41" t="n">
        <v>14</v>
      </c>
      <c r="B319" s="42" t="s">
        <v>853</v>
      </c>
      <c r="C319" s="43" t="s">
        <v>876</v>
      </c>
      <c r="D319" s="24" t="s">
        <v>877</v>
      </c>
    </row>
    <row r="320" customFormat="false" ht="18" hidden="false" customHeight="false" outlineLevel="0" collapsed="false">
      <c r="A320" s="41" t="n">
        <v>15</v>
      </c>
      <c r="B320" s="42" t="s">
        <v>853</v>
      </c>
      <c r="C320" s="43" t="s">
        <v>878</v>
      </c>
      <c r="D320" s="24" t="s">
        <v>879</v>
      </c>
    </row>
    <row r="321" customFormat="false" ht="18" hidden="false" customHeight="false" outlineLevel="0" collapsed="false">
      <c r="A321" s="41" t="n">
        <v>16</v>
      </c>
      <c r="B321" s="42" t="s">
        <v>853</v>
      </c>
      <c r="C321" s="43" t="s">
        <v>880</v>
      </c>
      <c r="D321" s="24" t="s">
        <v>881</v>
      </c>
    </row>
    <row r="322" customFormat="false" ht="18" hidden="false" customHeight="false" outlineLevel="0" collapsed="false">
      <c r="A322" s="41" t="n">
        <v>17</v>
      </c>
      <c r="B322" s="42" t="s">
        <v>853</v>
      </c>
      <c r="C322" s="43" t="s">
        <v>3073</v>
      </c>
      <c r="D322" s="24" t="s">
        <v>883</v>
      </c>
    </row>
    <row r="323" customFormat="false" ht="18" hidden="false" customHeight="false" outlineLevel="0" collapsed="false">
      <c r="A323" s="41" t="n">
        <v>18</v>
      </c>
      <c r="B323" s="42" t="s">
        <v>853</v>
      </c>
      <c r="C323" s="43" t="s">
        <v>884</v>
      </c>
      <c r="D323" s="24" t="s">
        <v>885</v>
      </c>
    </row>
    <row r="324" customFormat="false" ht="18" hidden="false" customHeight="false" outlineLevel="0" collapsed="false">
      <c r="A324" s="41" t="n">
        <v>19</v>
      </c>
      <c r="B324" s="42" t="s">
        <v>853</v>
      </c>
      <c r="C324" s="43" t="s">
        <v>3074</v>
      </c>
      <c r="D324" s="24" t="s">
        <v>887</v>
      </c>
    </row>
    <row r="325" customFormat="false" ht="18" hidden="false" customHeight="false" outlineLevel="0" collapsed="false">
      <c r="A325" s="41" t="n">
        <v>20</v>
      </c>
      <c r="B325" s="42" t="s">
        <v>853</v>
      </c>
      <c r="C325" s="43" t="s">
        <v>888</v>
      </c>
      <c r="D325" s="24" t="s">
        <v>889</v>
      </c>
    </row>
    <row r="326" customFormat="false" ht="18" hidden="false" customHeight="false" outlineLevel="0" collapsed="false">
      <c r="A326" s="41" t="n">
        <v>21</v>
      </c>
      <c r="B326" s="42" t="s">
        <v>853</v>
      </c>
      <c r="C326" s="43" t="s">
        <v>890</v>
      </c>
      <c r="D326" s="24" t="s">
        <v>891</v>
      </c>
    </row>
    <row r="327" customFormat="false" ht="18" hidden="false" customHeight="false" outlineLevel="0" collapsed="false">
      <c r="A327" s="41" t="n">
        <v>22</v>
      </c>
      <c r="B327" s="42" t="s">
        <v>853</v>
      </c>
      <c r="C327" s="43" t="s">
        <v>892</v>
      </c>
      <c r="D327" s="24" t="s">
        <v>893</v>
      </c>
    </row>
    <row r="328" customFormat="false" ht="18" hidden="false" customHeight="false" outlineLevel="0" collapsed="false">
      <c r="A328" s="41" t="n">
        <v>23</v>
      </c>
      <c r="B328" s="42" t="s">
        <v>853</v>
      </c>
      <c r="C328" s="43" t="s">
        <v>894</v>
      </c>
      <c r="D328" s="24" t="s">
        <v>895</v>
      </c>
    </row>
    <row r="329" customFormat="false" ht="18" hidden="false" customHeight="false" outlineLevel="0" collapsed="false">
      <c r="A329" s="41" t="n">
        <v>24</v>
      </c>
      <c r="B329" s="42" t="s">
        <v>853</v>
      </c>
      <c r="C329" s="43" t="s">
        <v>896</v>
      </c>
      <c r="D329" s="24" t="s">
        <v>897</v>
      </c>
    </row>
    <row r="330" customFormat="false" ht="18" hidden="false" customHeight="false" outlineLevel="0" collapsed="false">
      <c r="A330" s="41" t="n">
        <v>25</v>
      </c>
      <c r="B330" s="42" t="s">
        <v>853</v>
      </c>
      <c r="C330" s="43" t="s">
        <v>898</v>
      </c>
      <c r="D330" s="24" t="s">
        <v>899</v>
      </c>
    </row>
    <row r="331" customFormat="false" ht="18" hidden="false" customHeight="false" outlineLevel="0" collapsed="false">
      <c r="A331" s="41" t="n">
        <v>26</v>
      </c>
      <c r="B331" s="42" t="s">
        <v>853</v>
      </c>
      <c r="C331" s="43" t="s">
        <v>900</v>
      </c>
      <c r="D331" s="24" t="s">
        <v>901</v>
      </c>
    </row>
    <row r="332" customFormat="false" ht="18" hidden="false" customHeight="false" outlineLevel="0" collapsed="false">
      <c r="A332" s="41" t="n">
        <v>27</v>
      </c>
      <c r="B332" s="42" t="s">
        <v>853</v>
      </c>
      <c r="C332" s="43" t="s">
        <v>902</v>
      </c>
      <c r="D332" s="24" t="s">
        <v>903</v>
      </c>
    </row>
    <row r="333" s="37" customFormat="true" ht="18" hidden="false" customHeight="false" outlineLevel="0" collapsed="false">
      <c r="A333" s="38"/>
      <c r="B333" s="39"/>
      <c r="C333" s="40" t="s">
        <v>3075</v>
      </c>
      <c r="D333" s="6" t="s">
        <v>905</v>
      </c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  <c r="BA333" s="36"/>
      <c r="BB333" s="36"/>
      <c r="BC333" s="36"/>
      <c r="BD333" s="36"/>
      <c r="BE333" s="36"/>
      <c r="BF333" s="36"/>
      <c r="BG333" s="36"/>
      <c r="BH333" s="36"/>
      <c r="BI333" s="36"/>
      <c r="BJ333" s="36"/>
      <c r="BK333" s="36"/>
      <c r="BL333" s="36"/>
      <c r="BM333" s="36"/>
      <c r="BN333" s="36"/>
      <c r="BO333" s="36"/>
      <c r="BP333" s="36"/>
      <c r="BQ333" s="36"/>
      <c r="BR333" s="36"/>
      <c r="BS333" s="36"/>
      <c r="BT333" s="36"/>
      <c r="BU333" s="36"/>
      <c r="BV333" s="36"/>
      <c r="BW333" s="36"/>
      <c r="BX333" s="36"/>
      <c r="BY333" s="36"/>
      <c r="BZ333" s="36"/>
      <c r="CA333" s="36"/>
      <c r="CB333" s="36"/>
      <c r="CC333" s="36"/>
      <c r="CD333" s="36"/>
      <c r="CE333" s="36"/>
      <c r="CF333" s="36"/>
      <c r="CG333" s="36"/>
      <c r="CH333" s="36"/>
      <c r="CI333" s="36"/>
      <c r="CJ333" s="36"/>
      <c r="CK333" s="36"/>
      <c r="CL333" s="36"/>
      <c r="CM333" s="36"/>
      <c r="CN333" s="36"/>
      <c r="CO333" s="36"/>
      <c r="CP333" s="36"/>
      <c r="CQ333" s="36"/>
      <c r="CR333" s="36"/>
      <c r="CS333" s="36"/>
      <c r="CT333" s="36"/>
      <c r="CU333" s="36"/>
      <c r="CV333" s="36"/>
      <c r="CW333" s="36"/>
      <c r="CX333" s="36"/>
      <c r="CY333" s="36"/>
      <c r="CZ333" s="36"/>
      <c r="DA333" s="36"/>
      <c r="DB333" s="36"/>
      <c r="DC333" s="36"/>
      <c r="DD333" s="36"/>
      <c r="DE333" s="36"/>
      <c r="DF333" s="36"/>
      <c r="DG333" s="36"/>
      <c r="DH333" s="36"/>
      <c r="DI333" s="36"/>
      <c r="DJ333" s="36"/>
      <c r="DK333" s="36"/>
      <c r="DL333" s="36"/>
      <c r="DM333" s="36"/>
      <c r="DN333" s="36"/>
      <c r="DO333" s="36"/>
      <c r="DP333" s="36"/>
      <c r="DQ333" s="36"/>
      <c r="DR333" s="36"/>
      <c r="DS333" s="36"/>
      <c r="DT333" s="36"/>
      <c r="DU333" s="36"/>
      <c r="DV333" s="36"/>
      <c r="DW333" s="36"/>
      <c r="DX333" s="36"/>
      <c r="DY333" s="36"/>
      <c r="DZ333" s="36"/>
      <c r="EA333" s="36"/>
      <c r="EB333" s="36"/>
      <c r="EC333" s="36"/>
      <c r="ED333" s="36"/>
      <c r="EE333" s="36"/>
      <c r="EF333" s="36"/>
      <c r="EG333" s="36"/>
      <c r="EH333" s="36"/>
      <c r="EI333" s="36"/>
      <c r="EJ333" s="36"/>
      <c r="EK333" s="36"/>
      <c r="EL333" s="36"/>
      <c r="EM333" s="36"/>
      <c r="EN333" s="36"/>
      <c r="EO333" s="36"/>
      <c r="EP333" s="36"/>
      <c r="EQ333" s="36"/>
      <c r="ER333" s="36"/>
      <c r="ES333" s="36"/>
      <c r="ET333" s="36"/>
      <c r="EU333" s="36"/>
      <c r="EV333" s="36"/>
      <c r="EW333" s="36"/>
      <c r="EX333" s="36"/>
      <c r="EY333" s="36"/>
      <c r="EZ333" s="36"/>
      <c r="FA333" s="36"/>
      <c r="FB333" s="36"/>
      <c r="FC333" s="36"/>
      <c r="FD333" s="36"/>
      <c r="FE333" s="36"/>
      <c r="FF333" s="36"/>
      <c r="FG333" s="36"/>
      <c r="FH333" s="36"/>
      <c r="FI333" s="36"/>
      <c r="FJ333" s="36"/>
      <c r="FK333" s="36"/>
      <c r="FL333" s="36"/>
      <c r="FM333" s="36"/>
      <c r="FN333" s="36"/>
      <c r="FO333" s="36"/>
      <c r="FP333" s="36"/>
      <c r="FQ333" s="36"/>
      <c r="FR333" s="36"/>
      <c r="FS333" s="36"/>
      <c r="FT333" s="36"/>
      <c r="FU333" s="36"/>
      <c r="FV333" s="36"/>
      <c r="FW333" s="36"/>
      <c r="FX333" s="36"/>
      <c r="FY333" s="36"/>
      <c r="FZ333" s="36"/>
      <c r="GA333" s="36"/>
      <c r="GB333" s="36"/>
      <c r="GC333" s="36"/>
      <c r="GD333" s="36"/>
      <c r="GE333" s="36"/>
      <c r="GF333" s="36"/>
      <c r="GG333" s="36"/>
      <c r="GH333" s="36"/>
      <c r="GI333" s="36"/>
      <c r="GJ333" s="36"/>
      <c r="GK333" s="36"/>
      <c r="GL333" s="36"/>
      <c r="GM333" s="36"/>
      <c r="GN333" s="36"/>
      <c r="GO333" s="36"/>
      <c r="GP333" s="36"/>
      <c r="GQ333" s="36"/>
      <c r="GR333" s="36"/>
      <c r="GS333" s="36"/>
      <c r="GT333" s="36"/>
      <c r="GU333" s="36"/>
      <c r="GV333" s="36"/>
      <c r="GW333" s="36"/>
      <c r="GX333" s="36"/>
      <c r="GY333" s="36"/>
      <c r="GZ333" s="36"/>
      <c r="HA333" s="36"/>
      <c r="HB333" s="36"/>
      <c r="HC333" s="36"/>
      <c r="HD333" s="36"/>
      <c r="HE333" s="36"/>
      <c r="HF333" s="36"/>
      <c r="HG333" s="36"/>
      <c r="HH333" s="36"/>
      <c r="HI333" s="36"/>
      <c r="HJ333" s="36"/>
      <c r="HK333" s="36"/>
      <c r="HL333" s="36"/>
      <c r="HM333" s="36"/>
      <c r="HN333" s="36"/>
      <c r="HO333" s="36"/>
      <c r="HP333" s="36"/>
      <c r="HQ333" s="36"/>
      <c r="HR333" s="36"/>
      <c r="HS333" s="36"/>
      <c r="HT333" s="36"/>
      <c r="HU333" s="36"/>
      <c r="HV333" s="36"/>
      <c r="HW333" s="36"/>
      <c r="HX333" s="36"/>
      <c r="HY333" s="36"/>
      <c r="HZ333" s="36"/>
      <c r="IA333" s="36"/>
      <c r="IB333" s="36"/>
      <c r="IC333" s="36"/>
      <c r="ID333" s="36"/>
      <c r="IE333" s="36"/>
      <c r="IF333" s="36"/>
      <c r="IG333" s="36"/>
      <c r="IH333" s="36"/>
      <c r="II333" s="36"/>
      <c r="IJ333" s="36"/>
      <c r="IK333" s="36"/>
      <c r="IL333" s="36"/>
      <c r="IM333" s="36"/>
      <c r="IN333" s="36"/>
      <c r="IO333" s="36"/>
      <c r="IP333" s="36"/>
      <c r="IQ333" s="36"/>
      <c r="IR333" s="36"/>
      <c r="IS333" s="36"/>
      <c r="IT333" s="36"/>
      <c r="IU333" s="36"/>
      <c r="IV333" s="36"/>
    </row>
    <row r="334" customFormat="false" ht="18" hidden="false" customHeight="false" outlineLevel="0" collapsed="false">
      <c r="A334" s="41" t="n">
        <v>1</v>
      </c>
      <c r="B334" s="42" t="s">
        <v>3075</v>
      </c>
      <c r="C334" s="43" t="s">
        <v>3075</v>
      </c>
      <c r="D334" s="24" t="s">
        <v>292</v>
      </c>
    </row>
    <row r="335" customFormat="false" ht="18" hidden="false" customHeight="false" outlineLevel="0" collapsed="false">
      <c r="A335" s="41" t="n">
        <v>2</v>
      </c>
      <c r="B335" s="42" t="s">
        <v>3075</v>
      </c>
      <c r="C335" s="43" t="s">
        <v>3076</v>
      </c>
      <c r="D335" s="24" t="s">
        <v>907</v>
      </c>
    </row>
    <row r="336" customFormat="false" ht="18" hidden="false" customHeight="false" outlineLevel="0" collapsed="false">
      <c r="A336" s="41" t="n">
        <v>3</v>
      </c>
      <c r="B336" s="42" t="s">
        <v>3075</v>
      </c>
      <c r="C336" s="43" t="s">
        <v>908</v>
      </c>
      <c r="D336" s="24" t="s">
        <v>909</v>
      </c>
    </row>
    <row r="337" customFormat="false" ht="18" hidden="false" customHeight="false" outlineLevel="0" collapsed="false">
      <c r="A337" s="41" t="n">
        <v>4</v>
      </c>
      <c r="B337" s="42" t="s">
        <v>3075</v>
      </c>
      <c r="C337" s="43" t="s">
        <v>910</v>
      </c>
      <c r="D337" s="24" t="s">
        <v>911</v>
      </c>
    </row>
    <row r="338" customFormat="false" ht="18" hidden="false" customHeight="false" outlineLevel="0" collapsed="false">
      <c r="A338" s="41" t="n">
        <v>5</v>
      </c>
      <c r="B338" s="42" t="s">
        <v>3075</v>
      </c>
      <c r="C338" s="43" t="s">
        <v>912</v>
      </c>
      <c r="D338" s="24" t="s">
        <v>913</v>
      </c>
    </row>
    <row r="339" customFormat="false" ht="18" hidden="false" customHeight="false" outlineLevel="0" collapsed="false">
      <c r="A339" s="41" t="n">
        <v>6</v>
      </c>
      <c r="B339" s="42" t="s">
        <v>3075</v>
      </c>
      <c r="C339" s="43" t="s">
        <v>914</v>
      </c>
      <c r="D339" s="24" t="s">
        <v>915</v>
      </c>
    </row>
    <row r="340" customFormat="false" ht="18" hidden="false" customHeight="false" outlineLevel="0" collapsed="false">
      <c r="A340" s="41" t="n">
        <v>7</v>
      </c>
      <c r="B340" s="42" t="s">
        <v>3075</v>
      </c>
      <c r="C340" s="43" t="s">
        <v>916</v>
      </c>
      <c r="D340" s="24" t="s">
        <v>917</v>
      </c>
    </row>
    <row r="341" customFormat="false" ht="18" hidden="false" customHeight="false" outlineLevel="0" collapsed="false">
      <c r="A341" s="41" t="n">
        <v>8</v>
      </c>
      <c r="B341" s="42" t="s">
        <v>3075</v>
      </c>
      <c r="C341" s="43" t="s">
        <v>918</v>
      </c>
      <c r="D341" s="24" t="s">
        <v>919</v>
      </c>
    </row>
    <row r="342" customFormat="false" ht="18" hidden="false" customHeight="false" outlineLevel="0" collapsed="false">
      <c r="A342" s="41" t="n">
        <v>9</v>
      </c>
      <c r="B342" s="42" t="s">
        <v>3075</v>
      </c>
      <c r="C342" s="43" t="s">
        <v>920</v>
      </c>
      <c r="D342" s="24" t="s">
        <v>921</v>
      </c>
    </row>
    <row r="343" customFormat="false" ht="18" hidden="false" customHeight="false" outlineLevel="0" collapsed="false">
      <c r="A343" s="41" t="n">
        <v>10</v>
      </c>
      <c r="B343" s="42" t="s">
        <v>3075</v>
      </c>
      <c r="C343" s="43" t="s">
        <v>922</v>
      </c>
      <c r="D343" s="24" t="s">
        <v>923</v>
      </c>
    </row>
    <row r="344" customFormat="false" ht="18" hidden="false" customHeight="false" outlineLevel="0" collapsed="false">
      <c r="A344" s="41" t="n">
        <v>11</v>
      </c>
      <c r="B344" s="42" t="s">
        <v>3075</v>
      </c>
      <c r="C344" s="43" t="s">
        <v>924</v>
      </c>
      <c r="D344" s="24" t="s">
        <v>925</v>
      </c>
    </row>
    <row r="345" customFormat="false" ht="18" hidden="false" customHeight="false" outlineLevel="0" collapsed="false">
      <c r="A345" s="41" t="n">
        <v>12</v>
      </c>
      <c r="B345" s="42" t="s">
        <v>3075</v>
      </c>
      <c r="C345" s="43" t="s">
        <v>926</v>
      </c>
      <c r="D345" s="24" t="s">
        <v>927</v>
      </c>
    </row>
    <row r="346" customFormat="false" ht="18" hidden="false" customHeight="false" outlineLevel="0" collapsed="false">
      <c r="A346" s="41" t="n">
        <v>13</v>
      </c>
      <c r="B346" s="42" t="s">
        <v>3075</v>
      </c>
      <c r="C346" s="43" t="s">
        <v>3077</v>
      </c>
      <c r="D346" s="24" t="s">
        <v>929</v>
      </c>
    </row>
    <row r="347" customFormat="false" ht="18" hidden="false" customHeight="false" outlineLevel="0" collapsed="false">
      <c r="A347" s="41" t="n">
        <v>14</v>
      </c>
      <c r="B347" s="42" t="s">
        <v>3075</v>
      </c>
      <c r="C347" s="43" t="s">
        <v>930</v>
      </c>
      <c r="D347" s="24" t="s">
        <v>931</v>
      </c>
    </row>
    <row r="348" customFormat="false" ht="18" hidden="false" customHeight="false" outlineLevel="0" collapsed="false">
      <c r="A348" s="41" t="n">
        <v>15</v>
      </c>
      <c r="B348" s="42" t="s">
        <v>3075</v>
      </c>
      <c r="C348" s="43" t="s">
        <v>932</v>
      </c>
      <c r="D348" s="24" t="s">
        <v>933</v>
      </c>
    </row>
    <row r="349" s="37" customFormat="true" ht="18" hidden="false" customHeight="false" outlineLevel="0" collapsed="false">
      <c r="A349" s="38"/>
      <c r="B349" s="39"/>
      <c r="C349" s="40" t="s">
        <v>934</v>
      </c>
      <c r="D349" s="25" t="s">
        <v>935</v>
      </c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  <c r="AY349" s="36"/>
      <c r="AZ349" s="36"/>
      <c r="BA349" s="36"/>
      <c r="BB349" s="36"/>
      <c r="BC349" s="36"/>
      <c r="BD349" s="36"/>
      <c r="BE349" s="36"/>
      <c r="BF349" s="36"/>
      <c r="BG349" s="36"/>
      <c r="BH349" s="36"/>
      <c r="BI349" s="36"/>
      <c r="BJ349" s="36"/>
      <c r="BK349" s="36"/>
      <c r="BL349" s="36"/>
      <c r="BM349" s="36"/>
      <c r="BN349" s="36"/>
      <c r="BO349" s="36"/>
      <c r="BP349" s="36"/>
      <c r="BQ349" s="36"/>
      <c r="BR349" s="36"/>
      <c r="BS349" s="36"/>
      <c r="BT349" s="36"/>
      <c r="BU349" s="36"/>
      <c r="BV349" s="36"/>
      <c r="BW349" s="36"/>
      <c r="BX349" s="36"/>
      <c r="BY349" s="36"/>
      <c r="BZ349" s="36"/>
      <c r="CA349" s="36"/>
      <c r="CB349" s="36"/>
      <c r="CC349" s="36"/>
      <c r="CD349" s="36"/>
      <c r="CE349" s="36"/>
      <c r="CF349" s="36"/>
      <c r="CG349" s="36"/>
      <c r="CH349" s="36"/>
      <c r="CI349" s="36"/>
      <c r="CJ349" s="36"/>
      <c r="CK349" s="36"/>
      <c r="CL349" s="36"/>
      <c r="CM349" s="36"/>
      <c r="CN349" s="36"/>
      <c r="CO349" s="36"/>
      <c r="CP349" s="36"/>
      <c r="CQ349" s="36"/>
      <c r="CR349" s="36"/>
      <c r="CS349" s="36"/>
      <c r="CT349" s="36"/>
      <c r="CU349" s="36"/>
      <c r="CV349" s="36"/>
      <c r="CW349" s="36"/>
      <c r="CX349" s="36"/>
      <c r="CY349" s="36"/>
      <c r="CZ349" s="36"/>
      <c r="DA349" s="36"/>
      <c r="DB349" s="36"/>
      <c r="DC349" s="36"/>
      <c r="DD349" s="36"/>
      <c r="DE349" s="36"/>
      <c r="DF349" s="36"/>
      <c r="DG349" s="36"/>
      <c r="DH349" s="36"/>
      <c r="DI349" s="36"/>
      <c r="DJ349" s="36"/>
      <c r="DK349" s="36"/>
      <c r="DL349" s="36"/>
      <c r="DM349" s="36"/>
      <c r="DN349" s="36"/>
      <c r="DO349" s="36"/>
      <c r="DP349" s="36"/>
      <c r="DQ349" s="36"/>
      <c r="DR349" s="36"/>
      <c r="DS349" s="36"/>
      <c r="DT349" s="36"/>
      <c r="DU349" s="36"/>
      <c r="DV349" s="36"/>
      <c r="DW349" s="36"/>
      <c r="DX349" s="36"/>
      <c r="DY349" s="36"/>
      <c r="DZ349" s="36"/>
      <c r="EA349" s="36"/>
      <c r="EB349" s="36"/>
      <c r="EC349" s="36"/>
      <c r="ED349" s="36"/>
      <c r="EE349" s="36"/>
      <c r="EF349" s="36"/>
      <c r="EG349" s="36"/>
      <c r="EH349" s="36"/>
      <c r="EI349" s="36"/>
      <c r="EJ349" s="36"/>
      <c r="EK349" s="36"/>
      <c r="EL349" s="36"/>
      <c r="EM349" s="36"/>
      <c r="EN349" s="36"/>
      <c r="EO349" s="36"/>
      <c r="EP349" s="36"/>
      <c r="EQ349" s="36"/>
      <c r="ER349" s="36"/>
      <c r="ES349" s="36"/>
      <c r="ET349" s="36"/>
      <c r="EU349" s="36"/>
      <c r="EV349" s="36"/>
      <c r="EW349" s="36"/>
      <c r="EX349" s="36"/>
      <c r="EY349" s="36"/>
      <c r="EZ349" s="36"/>
      <c r="FA349" s="36"/>
      <c r="FB349" s="36"/>
      <c r="FC349" s="36"/>
      <c r="FD349" s="36"/>
      <c r="FE349" s="36"/>
      <c r="FF349" s="36"/>
      <c r="FG349" s="36"/>
      <c r="FH349" s="36"/>
      <c r="FI349" s="36"/>
      <c r="FJ349" s="36"/>
      <c r="FK349" s="36"/>
      <c r="FL349" s="36"/>
      <c r="FM349" s="36"/>
      <c r="FN349" s="36"/>
      <c r="FO349" s="36"/>
      <c r="FP349" s="36"/>
      <c r="FQ349" s="36"/>
      <c r="FR349" s="36"/>
      <c r="FS349" s="36"/>
      <c r="FT349" s="36"/>
      <c r="FU349" s="36"/>
      <c r="FV349" s="36"/>
      <c r="FW349" s="36"/>
      <c r="FX349" s="36"/>
      <c r="FY349" s="36"/>
      <c r="FZ349" s="36"/>
      <c r="GA349" s="36"/>
      <c r="GB349" s="36"/>
      <c r="GC349" s="36"/>
      <c r="GD349" s="36"/>
      <c r="GE349" s="36"/>
      <c r="GF349" s="36"/>
      <c r="GG349" s="36"/>
      <c r="GH349" s="36"/>
      <c r="GI349" s="36"/>
      <c r="GJ349" s="36"/>
      <c r="GK349" s="36"/>
      <c r="GL349" s="36"/>
      <c r="GM349" s="36"/>
      <c r="GN349" s="36"/>
      <c r="GO349" s="36"/>
      <c r="GP349" s="36"/>
      <c r="GQ349" s="36"/>
      <c r="GR349" s="36"/>
      <c r="GS349" s="36"/>
      <c r="GT349" s="36"/>
      <c r="GU349" s="36"/>
      <c r="GV349" s="36"/>
      <c r="GW349" s="36"/>
      <c r="GX349" s="36"/>
      <c r="GY349" s="36"/>
      <c r="GZ349" s="36"/>
      <c r="HA349" s="36"/>
      <c r="HB349" s="36"/>
      <c r="HC349" s="36"/>
      <c r="HD349" s="36"/>
      <c r="HE349" s="36"/>
      <c r="HF349" s="36"/>
      <c r="HG349" s="36"/>
      <c r="HH349" s="36"/>
      <c r="HI349" s="36"/>
      <c r="HJ349" s="36"/>
      <c r="HK349" s="36"/>
      <c r="HL349" s="36"/>
      <c r="HM349" s="36"/>
      <c r="HN349" s="36"/>
      <c r="HO349" s="36"/>
      <c r="HP349" s="36"/>
      <c r="HQ349" s="36"/>
      <c r="HR349" s="36"/>
      <c r="HS349" s="36"/>
      <c r="HT349" s="36"/>
      <c r="HU349" s="36"/>
      <c r="HV349" s="36"/>
      <c r="HW349" s="36"/>
      <c r="HX349" s="36"/>
      <c r="HY349" s="36"/>
      <c r="HZ349" s="36"/>
      <c r="IA349" s="36"/>
      <c r="IB349" s="36"/>
      <c r="IC349" s="36"/>
      <c r="ID349" s="36"/>
      <c r="IE349" s="36"/>
      <c r="IF349" s="36"/>
      <c r="IG349" s="36"/>
      <c r="IH349" s="36"/>
      <c r="II349" s="36"/>
      <c r="IJ349" s="36"/>
      <c r="IK349" s="36"/>
      <c r="IL349" s="36"/>
      <c r="IM349" s="36"/>
      <c r="IN349" s="36"/>
      <c r="IO349" s="36"/>
      <c r="IP349" s="36"/>
      <c r="IQ349" s="36"/>
      <c r="IR349" s="36"/>
      <c r="IS349" s="36"/>
      <c r="IT349" s="36"/>
      <c r="IU349" s="36"/>
      <c r="IV349" s="36"/>
    </row>
    <row r="350" customFormat="false" ht="18" hidden="false" customHeight="false" outlineLevel="0" collapsed="false">
      <c r="A350" s="41" t="n">
        <v>1</v>
      </c>
      <c r="B350" s="42" t="s">
        <v>934</v>
      </c>
      <c r="C350" s="43" t="s">
        <v>934</v>
      </c>
      <c r="D350" s="24" t="s">
        <v>936</v>
      </c>
    </row>
    <row r="351" customFormat="false" ht="18" hidden="false" customHeight="false" outlineLevel="0" collapsed="false">
      <c r="A351" s="41" t="n">
        <v>2</v>
      </c>
      <c r="B351" s="42" t="s">
        <v>934</v>
      </c>
      <c r="C351" s="43" t="s">
        <v>937</v>
      </c>
      <c r="D351" s="24" t="s">
        <v>938</v>
      </c>
    </row>
    <row r="352" customFormat="false" ht="18" hidden="false" customHeight="false" outlineLevel="0" collapsed="false">
      <c r="A352" s="41" t="n">
        <v>3</v>
      </c>
      <c r="B352" s="42" t="s">
        <v>934</v>
      </c>
      <c r="C352" s="43" t="s">
        <v>939</v>
      </c>
      <c r="D352" s="24" t="s">
        <v>940</v>
      </c>
    </row>
    <row r="353" customFormat="false" ht="18" hidden="false" customHeight="false" outlineLevel="0" collapsed="false">
      <c r="A353" s="41" t="n">
        <v>4</v>
      </c>
      <c r="B353" s="42" t="s">
        <v>934</v>
      </c>
      <c r="C353" s="43" t="s">
        <v>941</v>
      </c>
      <c r="D353" s="24" t="s">
        <v>942</v>
      </c>
    </row>
    <row r="354" customFormat="false" ht="18" hidden="false" customHeight="false" outlineLevel="0" collapsed="false">
      <c r="A354" s="41" t="n">
        <v>5</v>
      </c>
      <c r="B354" s="42" t="s">
        <v>934</v>
      </c>
      <c r="C354" s="43" t="s">
        <v>943</v>
      </c>
      <c r="D354" s="24" t="s">
        <v>944</v>
      </c>
    </row>
    <row r="355" customFormat="false" ht="18" hidden="false" customHeight="false" outlineLevel="0" collapsed="false">
      <c r="A355" s="41" t="n">
        <v>6</v>
      </c>
      <c r="B355" s="42" t="s">
        <v>934</v>
      </c>
      <c r="C355" s="43" t="s">
        <v>945</v>
      </c>
      <c r="D355" s="24" t="s">
        <v>946</v>
      </c>
    </row>
    <row r="356" customFormat="false" ht="18" hidden="false" customHeight="false" outlineLevel="0" collapsed="false">
      <c r="A356" s="41" t="n">
        <v>7</v>
      </c>
      <c r="B356" s="42" t="s">
        <v>934</v>
      </c>
      <c r="C356" s="43" t="s">
        <v>947</v>
      </c>
      <c r="D356" s="24" t="s">
        <v>948</v>
      </c>
    </row>
    <row r="357" customFormat="false" ht="18" hidden="false" customHeight="false" outlineLevel="0" collapsed="false">
      <c r="A357" s="41" t="n">
        <v>8</v>
      </c>
      <c r="B357" s="42" t="s">
        <v>934</v>
      </c>
      <c r="C357" s="43" t="s">
        <v>949</v>
      </c>
      <c r="D357" s="24" t="s">
        <v>950</v>
      </c>
    </row>
    <row r="358" customFormat="false" ht="18" hidden="false" customHeight="false" outlineLevel="0" collapsed="false">
      <c r="A358" s="41" t="n">
        <v>9</v>
      </c>
      <c r="B358" s="42" t="s">
        <v>934</v>
      </c>
      <c r="C358" s="43" t="s">
        <v>951</v>
      </c>
      <c r="D358" s="24" t="s">
        <v>952</v>
      </c>
    </row>
    <row r="359" customFormat="false" ht="18" hidden="false" customHeight="false" outlineLevel="0" collapsed="false">
      <c r="A359" s="41" t="n">
        <v>10</v>
      </c>
      <c r="B359" s="42" t="s">
        <v>934</v>
      </c>
      <c r="C359" s="43" t="s">
        <v>953</v>
      </c>
      <c r="D359" s="24" t="s">
        <v>954</v>
      </c>
    </row>
    <row r="360" customFormat="false" ht="18" hidden="false" customHeight="false" outlineLevel="0" collapsed="false">
      <c r="A360" s="41" t="n">
        <v>11</v>
      </c>
      <c r="B360" s="42" t="s">
        <v>934</v>
      </c>
      <c r="C360" s="43" t="s">
        <v>955</v>
      </c>
      <c r="D360" s="24" t="s">
        <v>956</v>
      </c>
    </row>
    <row r="361" customFormat="false" ht="18" hidden="false" customHeight="false" outlineLevel="0" collapsed="false">
      <c r="A361" s="41" t="n">
        <v>12</v>
      </c>
      <c r="B361" s="42" t="s">
        <v>934</v>
      </c>
      <c r="C361" s="43" t="s">
        <v>957</v>
      </c>
      <c r="D361" s="24" t="s">
        <v>524</v>
      </c>
    </row>
    <row r="362" customFormat="false" ht="18" hidden="false" customHeight="false" outlineLevel="0" collapsed="false">
      <c r="A362" s="41" t="n">
        <v>13</v>
      </c>
      <c r="B362" s="42" t="s">
        <v>934</v>
      </c>
      <c r="C362" s="43" t="s">
        <v>958</v>
      </c>
      <c r="D362" s="24" t="s">
        <v>959</v>
      </c>
    </row>
    <row r="363" customFormat="false" ht="18" hidden="false" customHeight="false" outlineLevel="0" collapsed="false">
      <c r="A363" s="41" t="n">
        <v>14</v>
      </c>
      <c r="B363" s="42" t="s">
        <v>934</v>
      </c>
      <c r="C363" s="43" t="s">
        <v>960</v>
      </c>
      <c r="D363" s="24" t="s">
        <v>961</v>
      </c>
    </row>
    <row r="364" customFormat="false" ht="18" hidden="false" customHeight="false" outlineLevel="0" collapsed="false">
      <c r="A364" s="41" t="n">
        <v>15</v>
      </c>
      <c r="B364" s="42" t="s">
        <v>934</v>
      </c>
      <c r="C364" s="43" t="s">
        <v>962</v>
      </c>
      <c r="D364" s="24" t="s">
        <v>963</v>
      </c>
    </row>
    <row r="365" s="37" customFormat="true" ht="18" hidden="false" customHeight="false" outlineLevel="0" collapsed="false">
      <c r="A365" s="38"/>
      <c r="B365" s="39"/>
      <c r="C365" s="45" t="s">
        <v>964</v>
      </c>
      <c r="D365" s="6" t="s">
        <v>965</v>
      </c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  <c r="AY365" s="36"/>
      <c r="AZ365" s="36"/>
      <c r="BA365" s="36"/>
      <c r="BB365" s="36"/>
      <c r="BC365" s="36"/>
      <c r="BD365" s="36"/>
      <c r="BE365" s="36"/>
      <c r="BF365" s="36"/>
      <c r="BG365" s="36"/>
      <c r="BH365" s="36"/>
      <c r="BI365" s="36"/>
      <c r="BJ365" s="36"/>
      <c r="BK365" s="36"/>
      <c r="BL365" s="36"/>
      <c r="BM365" s="36"/>
      <c r="BN365" s="36"/>
      <c r="BO365" s="36"/>
      <c r="BP365" s="36"/>
      <c r="BQ365" s="36"/>
      <c r="BR365" s="36"/>
      <c r="BS365" s="36"/>
      <c r="BT365" s="36"/>
      <c r="BU365" s="36"/>
      <c r="BV365" s="36"/>
      <c r="BW365" s="36"/>
      <c r="BX365" s="36"/>
      <c r="BY365" s="36"/>
      <c r="BZ365" s="36"/>
      <c r="CA365" s="36"/>
      <c r="CB365" s="36"/>
      <c r="CC365" s="36"/>
      <c r="CD365" s="36"/>
      <c r="CE365" s="36"/>
      <c r="CF365" s="36"/>
      <c r="CG365" s="36"/>
      <c r="CH365" s="36"/>
      <c r="CI365" s="36"/>
      <c r="CJ365" s="36"/>
      <c r="CK365" s="36"/>
      <c r="CL365" s="36"/>
      <c r="CM365" s="36"/>
      <c r="CN365" s="36"/>
      <c r="CO365" s="36"/>
      <c r="CP365" s="36"/>
      <c r="CQ365" s="36"/>
      <c r="CR365" s="36"/>
      <c r="CS365" s="36"/>
      <c r="CT365" s="36"/>
      <c r="CU365" s="36"/>
      <c r="CV365" s="36"/>
      <c r="CW365" s="36"/>
      <c r="CX365" s="36"/>
      <c r="CY365" s="36"/>
      <c r="CZ365" s="36"/>
      <c r="DA365" s="36"/>
      <c r="DB365" s="36"/>
      <c r="DC365" s="36"/>
      <c r="DD365" s="36"/>
      <c r="DE365" s="36"/>
      <c r="DF365" s="36"/>
      <c r="DG365" s="36"/>
      <c r="DH365" s="36"/>
      <c r="DI365" s="36"/>
      <c r="DJ365" s="36"/>
      <c r="DK365" s="36"/>
      <c r="DL365" s="36"/>
      <c r="DM365" s="36"/>
      <c r="DN365" s="36"/>
      <c r="DO365" s="36"/>
      <c r="DP365" s="36"/>
      <c r="DQ365" s="36"/>
      <c r="DR365" s="36"/>
      <c r="DS365" s="36"/>
      <c r="DT365" s="36"/>
      <c r="DU365" s="36"/>
      <c r="DV365" s="36"/>
      <c r="DW365" s="36"/>
      <c r="DX365" s="36"/>
      <c r="DY365" s="36"/>
      <c r="DZ365" s="36"/>
      <c r="EA365" s="36"/>
      <c r="EB365" s="36"/>
      <c r="EC365" s="36"/>
      <c r="ED365" s="36"/>
      <c r="EE365" s="36"/>
      <c r="EF365" s="36"/>
      <c r="EG365" s="36"/>
      <c r="EH365" s="36"/>
      <c r="EI365" s="36"/>
      <c r="EJ365" s="36"/>
      <c r="EK365" s="36"/>
      <c r="EL365" s="36"/>
      <c r="EM365" s="36"/>
      <c r="EN365" s="36"/>
      <c r="EO365" s="36"/>
      <c r="EP365" s="36"/>
      <c r="EQ365" s="36"/>
      <c r="ER365" s="36"/>
      <c r="ES365" s="36"/>
      <c r="ET365" s="36"/>
      <c r="EU365" s="36"/>
      <c r="EV365" s="36"/>
      <c r="EW365" s="36"/>
      <c r="EX365" s="36"/>
      <c r="EY365" s="36"/>
      <c r="EZ365" s="36"/>
      <c r="FA365" s="36"/>
      <c r="FB365" s="36"/>
      <c r="FC365" s="36"/>
      <c r="FD365" s="36"/>
      <c r="FE365" s="36"/>
      <c r="FF365" s="36"/>
      <c r="FG365" s="36"/>
      <c r="FH365" s="36"/>
      <c r="FI365" s="36"/>
      <c r="FJ365" s="36"/>
      <c r="FK365" s="36"/>
      <c r="FL365" s="36"/>
      <c r="FM365" s="36"/>
      <c r="FN365" s="36"/>
      <c r="FO365" s="36"/>
      <c r="FP365" s="36"/>
      <c r="FQ365" s="36"/>
      <c r="FR365" s="36"/>
      <c r="FS365" s="36"/>
      <c r="FT365" s="36"/>
      <c r="FU365" s="36"/>
      <c r="FV365" s="36"/>
      <c r="FW365" s="36"/>
      <c r="FX365" s="36"/>
      <c r="FY365" s="36"/>
      <c r="FZ365" s="36"/>
      <c r="GA365" s="36"/>
      <c r="GB365" s="36"/>
      <c r="GC365" s="36"/>
      <c r="GD365" s="36"/>
      <c r="GE365" s="36"/>
      <c r="GF365" s="36"/>
      <c r="GG365" s="36"/>
      <c r="GH365" s="36"/>
      <c r="GI365" s="36"/>
      <c r="GJ365" s="36"/>
      <c r="GK365" s="36"/>
      <c r="GL365" s="36"/>
      <c r="GM365" s="36"/>
      <c r="GN365" s="36"/>
      <c r="GO365" s="36"/>
      <c r="GP365" s="36"/>
      <c r="GQ365" s="36"/>
      <c r="GR365" s="36"/>
      <c r="GS365" s="36"/>
      <c r="GT365" s="36"/>
      <c r="GU365" s="36"/>
      <c r="GV365" s="36"/>
      <c r="GW365" s="36"/>
      <c r="GX365" s="36"/>
      <c r="GY365" s="36"/>
      <c r="GZ365" s="36"/>
      <c r="HA365" s="36"/>
      <c r="HB365" s="36"/>
      <c r="HC365" s="36"/>
      <c r="HD365" s="36"/>
      <c r="HE365" s="36"/>
      <c r="HF365" s="36"/>
      <c r="HG365" s="36"/>
      <c r="HH365" s="36"/>
      <c r="HI365" s="36"/>
      <c r="HJ365" s="36"/>
      <c r="HK365" s="36"/>
      <c r="HL365" s="36"/>
      <c r="HM365" s="36"/>
      <c r="HN365" s="36"/>
      <c r="HO365" s="36"/>
      <c r="HP365" s="36"/>
      <c r="HQ365" s="36"/>
      <c r="HR365" s="36"/>
      <c r="HS365" s="36"/>
      <c r="HT365" s="36"/>
      <c r="HU365" s="36"/>
      <c r="HV365" s="36"/>
      <c r="HW365" s="36"/>
      <c r="HX365" s="36"/>
      <c r="HY365" s="36"/>
      <c r="HZ365" s="36"/>
      <c r="IA365" s="36"/>
      <c r="IB365" s="36"/>
      <c r="IC365" s="36"/>
      <c r="ID365" s="36"/>
      <c r="IE365" s="36"/>
      <c r="IF365" s="36"/>
      <c r="IG365" s="36"/>
      <c r="IH365" s="36"/>
      <c r="II365" s="36"/>
      <c r="IJ365" s="36"/>
      <c r="IK365" s="36"/>
      <c r="IL365" s="36"/>
      <c r="IM365" s="36"/>
      <c r="IN365" s="36"/>
      <c r="IO365" s="36"/>
      <c r="IP365" s="36"/>
      <c r="IQ365" s="36"/>
      <c r="IR365" s="36"/>
      <c r="IS365" s="36"/>
      <c r="IT365" s="36"/>
      <c r="IU365" s="36"/>
      <c r="IV365" s="36"/>
    </row>
    <row r="366" customFormat="false" ht="18" hidden="false" customHeight="false" outlineLevel="0" collapsed="false">
      <c r="A366" s="41" t="n">
        <v>1</v>
      </c>
      <c r="B366" s="42" t="s">
        <v>964</v>
      </c>
      <c r="C366" s="46" t="s">
        <v>964</v>
      </c>
      <c r="D366" s="24" t="s">
        <v>424</v>
      </c>
    </row>
    <row r="367" customFormat="false" ht="18" hidden="false" customHeight="false" outlineLevel="0" collapsed="false">
      <c r="A367" s="41" t="n">
        <v>2</v>
      </c>
      <c r="B367" s="42" t="s">
        <v>964</v>
      </c>
      <c r="C367" s="47" t="s">
        <v>966</v>
      </c>
      <c r="D367" s="24" t="s">
        <v>967</v>
      </c>
    </row>
    <row r="368" customFormat="false" ht="18" hidden="false" customHeight="false" outlineLevel="0" collapsed="false">
      <c r="A368" s="41" t="n">
        <v>3</v>
      </c>
      <c r="B368" s="42" t="s">
        <v>964</v>
      </c>
      <c r="C368" s="46" t="s">
        <v>968</v>
      </c>
      <c r="D368" s="24" t="s">
        <v>969</v>
      </c>
    </row>
    <row r="369" customFormat="false" ht="18" hidden="false" customHeight="false" outlineLevel="0" collapsed="false">
      <c r="A369" s="41" t="n">
        <v>4</v>
      </c>
      <c r="B369" s="42" t="s">
        <v>964</v>
      </c>
      <c r="C369" s="47" t="s">
        <v>970</v>
      </c>
      <c r="D369" s="24" t="s">
        <v>209</v>
      </c>
    </row>
    <row r="370" customFormat="false" ht="18" hidden="false" customHeight="false" outlineLevel="0" collapsed="false">
      <c r="A370" s="41" t="n">
        <v>5</v>
      </c>
      <c r="B370" s="42" t="s">
        <v>964</v>
      </c>
      <c r="C370" s="46" t="s">
        <v>971</v>
      </c>
      <c r="D370" s="48" t="s">
        <v>213</v>
      </c>
    </row>
    <row r="371" customFormat="false" ht="18" hidden="false" customHeight="false" outlineLevel="0" collapsed="false">
      <c r="A371" s="41" t="n">
        <v>6</v>
      </c>
      <c r="B371" s="42" t="s">
        <v>964</v>
      </c>
      <c r="C371" s="46" t="s">
        <v>972</v>
      </c>
      <c r="D371" s="24" t="s">
        <v>973</v>
      </c>
    </row>
    <row r="372" customFormat="false" ht="18" hidden="false" customHeight="false" outlineLevel="0" collapsed="false">
      <c r="A372" s="41" t="n">
        <v>7</v>
      </c>
      <c r="B372" s="42" t="s">
        <v>964</v>
      </c>
      <c r="C372" s="47" t="s">
        <v>974</v>
      </c>
      <c r="D372" s="24" t="s">
        <v>975</v>
      </c>
    </row>
    <row r="373" s="37" customFormat="true" ht="18" hidden="false" customHeight="false" outlineLevel="0" collapsed="false">
      <c r="A373" s="49"/>
      <c r="B373" s="39"/>
      <c r="C373" s="45" t="s">
        <v>976</v>
      </c>
      <c r="D373" s="6" t="s">
        <v>977</v>
      </c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  <c r="AY373" s="36"/>
      <c r="AZ373" s="36"/>
      <c r="BA373" s="36"/>
      <c r="BB373" s="36"/>
      <c r="BC373" s="36"/>
      <c r="BD373" s="36"/>
      <c r="BE373" s="36"/>
      <c r="BF373" s="36"/>
      <c r="BG373" s="36"/>
      <c r="BH373" s="36"/>
      <c r="BI373" s="36"/>
      <c r="BJ373" s="36"/>
      <c r="BK373" s="36"/>
      <c r="BL373" s="36"/>
      <c r="BM373" s="36"/>
      <c r="BN373" s="36"/>
      <c r="BO373" s="36"/>
      <c r="BP373" s="36"/>
      <c r="BQ373" s="36"/>
      <c r="BR373" s="36"/>
      <c r="BS373" s="36"/>
      <c r="BT373" s="36"/>
      <c r="BU373" s="36"/>
      <c r="BV373" s="36"/>
      <c r="BW373" s="36"/>
      <c r="BX373" s="36"/>
      <c r="BY373" s="36"/>
      <c r="BZ373" s="36"/>
      <c r="CA373" s="36"/>
      <c r="CB373" s="36"/>
      <c r="CC373" s="36"/>
      <c r="CD373" s="36"/>
      <c r="CE373" s="36"/>
      <c r="CF373" s="36"/>
      <c r="CG373" s="36"/>
      <c r="CH373" s="36"/>
      <c r="CI373" s="36"/>
      <c r="CJ373" s="36"/>
      <c r="CK373" s="36"/>
      <c r="CL373" s="36"/>
      <c r="CM373" s="36"/>
      <c r="CN373" s="36"/>
      <c r="CO373" s="36"/>
      <c r="CP373" s="36"/>
      <c r="CQ373" s="36"/>
      <c r="CR373" s="36"/>
      <c r="CS373" s="36"/>
      <c r="CT373" s="36"/>
      <c r="CU373" s="36"/>
      <c r="CV373" s="36"/>
      <c r="CW373" s="36"/>
      <c r="CX373" s="36"/>
      <c r="CY373" s="36"/>
      <c r="CZ373" s="36"/>
      <c r="DA373" s="36"/>
      <c r="DB373" s="36"/>
      <c r="DC373" s="36"/>
      <c r="DD373" s="36"/>
      <c r="DE373" s="36"/>
      <c r="DF373" s="36"/>
      <c r="DG373" s="36"/>
      <c r="DH373" s="36"/>
      <c r="DI373" s="36"/>
      <c r="DJ373" s="36"/>
      <c r="DK373" s="36"/>
      <c r="DL373" s="36"/>
      <c r="DM373" s="36"/>
      <c r="DN373" s="36"/>
      <c r="DO373" s="36"/>
      <c r="DP373" s="36"/>
      <c r="DQ373" s="36"/>
      <c r="DR373" s="36"/>
      <c r="DS373" s="36"/>
      <c r="DT373" s="36"/>
      <c r="DU373" s="36"/>
      <c r="DV373" s="36"/>
      <c r="DW373" s="36"/>
      <c r="DX373" s="36"/>
      <c r="DY373" s="36"/>
      <c r="DZ373" s="36"/>
      <c r="EA373" s="36"/>
      <c r="EB373" s="36"/>
      <c r="EC373" s="36"/>
      <c r="ED373" s="36"/>
      <c r="EE373" s="36"/>
      <c r="EF373" s="36"/>
      <c r="EG373" s="36"/>
      <c r="EH373" s="36"/>
      <c r="EI373" s="36"/>
      <c r="EJ373" s="36"/>
      <c r="EK373" s="36"/>
      <c r="EL373" s="36"/>
      <c r="EM373" s="36"/>
      <c r="EN373" s="36"/>
      <c r="EO373" s="36"/>
      <c r="EP373" s="36"/>
      <c r="EQ373" s="36"/>
      <c r="ER373" s="36"/>
      <c r="ES373" s="36"/>
      <c r="ET373" s="36"/>
      <c r="EU373" s="36"/>
      <c r="EV373" s="36"/>
      <c r="EW373" s="36"/>
      <c r="EX373" s="36"/>
      <c r="EY373" s="36"/>
      <c r="EZ373" s="36"/>
      <c r="FA373" s="36"/>
      <c r="FB373" s="36"/>
      <c r="FC373" s="36"/>
      <c r="FD373" s="36"/>
      <c r="FE373" s="36"/>
      <c r="FF373" s="36"/>
      <c r="FG373" s="36"/>
      <c r="FH373" s="36"/>
      <c r="FI373" s="36"/>
      <c r="FJ373" s="36"/>
      <c r="FK373" s="36"/>
      <c r="FL373" s="36"/>
      <c r="FM373" s="36"/>
      <c r="FN373" s="36"/>
      <c r="FO373" s="36"/>
      <c r="FP373" s="36"/>
      <c r="FQ373" s="36"/>
      <c r="FR373" s="36"/>
      <c r="FS373" s="36"/>
      <c r="FT373" s="36"/>
      <c r="FU373" s="36"/>
      <c r="FV373" s="36"/>
      <c r="FW373" s="36"/>
      <c r="FX373" s="36"/>
      <c r="FY373" s="36"/>
      <c r="FZ373" s="36"/>
      <c r="GA373" s="36"/>
      <c r="GB373" s="36"/>
      <c r="GC373" s="36"/>
      <c r="GD373" s="36"/>
      <c r="GE373" s="36"/>
      <c r="GF373" s="36"/>
      <c r="GG373" s="36"/>
      <c r="GH373" s="36"/>
      <c r="GI373" s="36"/>
      <c r="GJ373" s="36"/>
      <c r="GK373" s="36"/>
      <c r="GL373" s="36"/>
      <c r="GM373" s="36"/>
      <c r="GN373" s="36"/>
      <c r="GO373" s="36"/>
      <c r="GP373" s="36"/>
      <c r="GQ373" s="36"/>
      <c r="GR373" s="36"/>
      <c r="GS373" s="36"/>
      <c r="GT373" s="36"/>
      <c r="GU373" s="36"/>
      <c r="GV373" s="36"/>
      <c r="GW373" s="36"/>
      <c r="GX373" s="36"/>
      <c r="GY373" s="36"/>
      <c r="GZ373" s="36"/>
      <c r="HA373" s="36"/>
      <c r="HB373" s="36"/>
      <c r="HC373" s="36"/>
      <c r="HD373" s="36"/>
      <c r="HE373" s="36"/>
      <c r="HF373" s="36"/>
      <c r="HG373" s="36"/>
      <c r="HH373" s="36"/>
      <c r="HI373" s="36"/>
      <c r="HJ373" s="36"/>
      <c r="HK373" s="36"/>
      <c r="HL373" s="36"/>
      <c r="HM373" s="36"/>
      <c r="HN373" s="36"/>
      <c r="HO373" s="36"/>
      <c r="HP373" s="36"/>
      <c r="HQ373" s="36"/>
      <c r="HR373" s="36"/>
      <c r="HS373" s="36"/>
      <c r="HT373" s="36"/>
      <c r="HU373" s="36"/>
      <c r="HV373" s="36"/>
      <c r="HW373" s="36"/>
      <c r="HX373" s="36"/>
      <c r="HY373" s="36"/>
      <c r="HZ373" s="36"/>
      <c r="IA373" s="36"/>
      <c r="IB373" s="36"/>
      <c r="IC373" s="36"/>
      <c r="ID373" s="36"/>
      <c r="IE373" s="36"/>
      <c r="IF373" s="36"/>
      <c r="IG373" s="36"/>
      <c r="IH373" s="36"/>
      <c r="II373" s="36"/>
      <c r="IJ373" s="36"/>
      <c r="IK373" s="36"/>
      <c r="IL373" s="36"/>
      <c r="IM373" s="36"/>
      <c r="IN373" s="36"/>
      <c r="IO373" s="36"/>
      <c r="IP373" s="36"/>
      <c r="IQ373" s="36"/>
      <c r="IR373" s="36"/>
      <c r="IS373" s="36"/>
      <c r="IT373" s="36"/>
      <c r="IU373" s="36"/>
      <c r="IV373" s="36"/>
    </row>
    <row r="374" customFormat="false" ht="18" hidden="false" customHeight="false" outlineLevel="0" collapsed="false">
      <c r="A374" s="50" t="n">
        <v>1</v>
      </c>
      <c r="B374" s="42" t="s">
        <v>976</v>
      </c>
      <c r="C374" s="51" t="s">
        <v>978</v>
      </c>
      <c r="D374" s="24" t="s">
        <v>292</v>
      </c>
    </row>
    <row r="375" customFormat="false" ht="18" hidden="false" customHeight="false" outlineLevel="0" collapsed="false">
      <c r="A375" s="50" t="n">
        <v>2</v>
      </c>
      <c r="B375" s="42" t="s">
        <v>976</v>
      </c>
      <c r="C375" s="51" t="s">
        <v>979</v>
      </c>
      <c r="D375" s="24" t="s">
        <v>967</v>
      </c>
    </row>
    <row r="376" customFormat="false" ht="18" hidden="false" customHeight="false" outlineLevel="0" collapsed="false">
      <c r="A376" s="50" t="n">
        <v>3</v>
      </c>
      <c r="B376" s="42" t="s">
        <v>976</v>
      </c>
      <c r="C376" s="51" t="s">
        <v>980</v>
      </c>
      <c r="D376" s="24" t="s">
        <v>981</v>
      </c>
    </row>
    <row r="377" customFormat="false" ht="18" hidden="false" customHeight="false" outlineLevel="0" collapsed="false">
      <c r="A377" s="50" t="n">
        <v>4</v>
      </c>
      <c r="B377" s="42" t="s">
        <v>976</v>
      </c>
      <c r="C377" s="51" t="s">
        <v>982</v>
      </c>
      <c r="D377" s="24" t="s">
        <v>983</v>
      </c>
    </row>
    <row r="378" customFormat="false" ht="18" hidden="false" customHeight="false" outlineLevel="0" collapsed="false">
      <c r="A378" s="50" t="n">
        <v>5</v>
      </c>
      <c r="B378" s="42" t="s">
        <v>976</v>
      </c>
      <c r="C378" s="51" t="s">
        <v>984</v>
      </c>
      <c r="D378" s="24" t="s">
        <v>985</v>
      </c>
    </row>
    <row r="379" customFormat="false" ht="18" hidden="false" customHeight="false" outlineLevel="0" collapsed="false">
      <c r="A379" s="50" t="n">
        <v>6</v>
      </c>
      <c r="B379" s="42" t="s">
        <v>976</v>
      </c>
      <c r="C379" s="51" t="s">
        <v>986</v>
      </c>
      <c r="D379" s="24" t="s">
        <v>987</v>
      </c>
    </row>
    <row r="380" customFormat="false" ht="18" hidden="false" customHeight="false" outlineLevel="0" collapsed="false">
      <c r="A380" s="50" t="n">
        <v>7</v>
      </c>
      <c r="B380" s="42" t="s">
        <v>976</v>
      </c>
      <c r="C380" s="51" t="s">
        <v>988</v>
      </c>
      <c r="D380" s="24" t="s">
        <v>989</v>
      </c>
    </row>
    <row r="381" customFormat="false" ht="18" hidden="false" customHeight="false" outlineLevel="0" collapsed="false">
      <c r="A381" s="50" t="n">
        <v>8</v>
      </c>
      <c r="B381" s="42" t="s">
        <v>976</v>
      </c>
      <c r="C381" s="51" t="s">
        <v>990</v>
      </c>
      <c r="D381" s="24" t="s">
        <v>991</v>
      </c>
    </row>
    <row r="382" customFormat="false" ht="18" hidden="false" customHeight="false" outlineLevel="0" collapsed="false">
      <c r="A382" s="50" t="n">
        <v>9</v>
      </c>
      <c r="B382" s="42" t="s">
        <v>976</v>
      </c>
      <c r="C382" s="51" t="s">
        <v>992</v>
      </c>
      <c r="D382" s="24" t="s">
        <v>993</v>
      </c>
    </row>
    <row r="383" customFormat="false" ht="18" hidden="false" customHeight="false" outlineLevel="0" collapsed="false">
      <c r="A383" s="50" t="n">
        <v>10</v>
      </c>
      <c r="B383" s="42" t="s">
        <v>976</v>
      </c>
      <c r="C383" s="51" t="s">
        <v>994</v>
      </c>
      <c r="D383" s="24" t="s">
        <v>995</v>
      </c>
    </row>
    <row r="384" customFormat="false" ht="18" hidden="false" customHeight="false" outlineLevel="0" collapsed="false">
      <c r="A384" s="50" t="n">
        <v>11</v>
      </c>
      <c r="B384" s="42" t="s">
        <v>976</v>
      </c>
      <c r="C384" s="51" t="s">
        <v>996</v>
      </c>
      <c r="D384" s="24" t="s">
        <v>997</v>
      </c>
    </row>
    <row r="385" customFormat="false" ht="18" hidden="false" customHeight="false" outlineLevel="0" collapsed="false">
      <c r="A385" s="50" t="n">
        <v>12</v>
      </c>
      <c r="B385" s="42" t="s">
        <v>976</v>
      </c>
      <c r="C385" s="51" t="s">
        <v>998</v>
      </c>
      <c r="D385" s="24" t="s">
        <v>999</v>
      </c>
    </row>
    <row r="386" customFormat="false" ht="18" hidden="false" customHeight="false" outlineLevel="0" collapsed="false">
      <c r="A386" s="50" t="n">
        <v>13</v>
      </c>
      <c r="B386" s="42" t="s">
        <v>976</v>
      </c>
      <c r="C386" s="51" t="s">
        <v>1000</v>
      </c>
      <c r="D386" s="24" t="s">
        <v>1001</v>
      </c>
    </row>
    <row r="387" customFormat="false" ht="18" hidden="false" customHeight="false" outlineLevel="0" collapsed="false">
      <c r="A387" s="50" t="n">
        <v>14</v>
      </c>
      <c r="B387" s="42" t="s">
        <v>976</v>
      </c>
      <c r="C387" s="51" t="s">
        <v>1002</v>
      </c>
      <c r="D387" s="24" t="s">
        <v>1003</v>
      </c>
    </row>
    <row r="388" customFormat="false" ht="18" hidden="false" customHeight="false" outlineLevel="0" collapsed="false">
      <c r="A388" s="50" t="n">
        <v>15</v>
      </c>
      <c r="B388" s="42" t="s">
        <v>976</v>
      </c>
      <c r="C388" s="51" t="s">
        <v>1004</v>
      </c>
      <c r="D388" s="24" t="s">
        <v>1005</v>
      </c>
    </row>
    <row r="389" customFormat="false" ht="18" hidden="false" customHeight="false" outlineLevel="0" collapsed="false">
      <c r="A389" s="50" t="n">
        <v>16</v>
      </c>
      <c r="B389" s="42" t="s">
        <v>976</v>
      </c>
      <c r="C389" s="51" t="s">
        <v>1006</v>
      </c>
      <c r="D389" s="24" t="s">
        <v>1007</v>
      </c>
    </row>
    <row r="390" customFormat="false" ht="18" hidden="false" customHeight="false" outlineLevel="0" collapsed="false">
      <c r="A390" s="50" t="n">
        <v>17</v>
      </c>
      <c r="B390" s="42" t="s">
        <v>976</v>
      </c>
      <c r="C390" s="51" t="s">
        <v>1008</v>
      </c>
      <c r="D390" s="24" t="s">
        <v>1009</v>
      </c>
    </row>
    <row r="391" customFormat="false" ht="18" hidden="false" customHeight="false" outlineLevel="0" collapsed="false">
      <c r="A391" s="52" t="n">
        <v>18</v>
      </c>
      <c r="B391" s="42" t="s">
        <v>976</v>
      </c>
      <c r="C391" s="44" t="s">
        <v>1010</v>
      </c>
      <c r="D391" s="24" t="s">
        <v>1011</v>
      </c>
    </row>
    <row r="392" customFormat="false" ht="18" hidden="false" customHeight="false" outlineLevel="0" collapsed="false">
      <c r="A392" s="41" t="n">
        <v>19</v>
      </c>
      <c r="B392" s="42" t="s">
        <v>976</v>
      </c>
      <c r="C392" s="43" t="s">
        <v>1012</v>
      </c>
      <c r="D392" s="24" t="s">
        <v>1013</v>
      </c>
    </row>
    <row r="393" customFormat="false" ht="18" hidden="false" customHeight="false" outlineLevel="0" collapsed="false">
      <c r="A393" s="41" t="n">
        <v>20</v>
      </c>
      <c r="B393" s="42" t="s">
        <v>976</v>
      </c>
      <c r="C393" s="43" t="s">
        <v>1014</v>
      </c>
      <c r="D393" s="24" t="s">
        <v>1015</v>
      </c>
    </row>
    <row r="394" customFormat="false" ht="18" hidden="false" customHeight="false" outlineLevel="0" collapsed="false">
      <c r="A394" s="41"/>
      <c r="B394" s="42" t="s">
        <v>976</v>
      </c>
      <c r="C394" s="51" t="s">
        <v>1016</v>
      </c>
      <c r="D394" s="24" t="s">
        <v>1017</v>
      </c>
    </row>
    <row r="395" customFormat="false" ht="18" hidden="false" customHeight="false" outlineLevel="0" collapsed="false">
      <c r="A395" s="41" t="n">
        <v>21</v>
      </c>
      <c r="B395" s="42" t="s">
        <v>976</v>
      </c>
      <c r="C395" s="51" t="s">
        <v>1018</v>
      </c>
      <c r="D395" s="24" t="s">
        <v>1019</v>
      </c>
    </row>
    <row r="396" customFormat="false" ht="18" hidden="false" customHeight="false" outlineLevel="0" collapsed="false">
      <c r="A396" s="41" t="n">
        <v>22</v>
      </c>
      <c r="B396" s="42" t="s">
        <v>976</v>
      </c>
      <c r="C396" s="43" t="s">
        <v>1020</v>
      </c>
      <c r="D396" s="24" t="s">
        <v>1021</v>
      </c>
    </row>
    <row r="397" customFormat="false" ht="18" hidden="false" customHeight="false" outlineLevel="0" collapsed="false">
      <c r="A397" s="53" t="n">
        <v>23</v>
      </c>
      <c r="B397" s="42" t="s">
        <v>976</v>
      </c>
      <c r="C397" s="54" t="s">
        <v>3078</v>
      </c>
      <c r="D397" s="26" t="s">
        <v>1023</v>
      </c>
    </row>
    <row r="398" s="37" customFormat="true" ht="18" hidden="false" customHeight="false" outlineLevel="0" collapsed="false">
      <c r="A398" s="38"/>
      <c r="B398" s="39"/>
      <c r="C398" s="40" t="s">
        <v>1024</v>
      </c>
      <c r="D398" s="6" t="s">
        <v>1025</v>
      </c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  <c r="AY398" s="36"/>
      <c r="AZ398" s="36"/>
      <c r="BA398" s="36"/>
      <c r="BB398" s="36"/>
      <c r="BC398" s="36"/>
      <c r="BD398" s="36"/>
      <c r="BE398" s="36"/>
      <c r="BF398" s="36"/>
      <c r="BG398" s="36"/>
      <c r="BH398" s="36"/>
      <c r="BI398" s="36"/>
      <c r="BJ398" s="36"/>
      <c r="BK398" s="36"/>
      <c r="BL398" s="36"/>
      <c r="BM398" s="36"/>
      <c r="BN398" s="36"/>
      <c r="BO398" s="36"/>
      <c r="BP398" s="36"/>
      <c r="BQ398" s="36"/>
      <c r="BR398" s="36"/>
      <c r="BS398" s="36"/>
      <c r="BT398" s="36"/>
      <c r="BU398" s="36"/>
      <c r="BV398" s="36"/>
      <c r="BW398" s="36"/>
      <c r="BX398" s="36"/>
      <c r="BY398" s="36"/>
      <c r="BZ398" s="36"/>
      <c r="CA398" s="36"/>
      <c r="CB398" s="36"/>
      <c r="CC398" s="36"/>
      <c r="CD398" s="36"/>
      <c r="CE398" s="36"/>
      <c r="CF398" s="36"/>
      <c r="CG398" s="36"/>
      <c r="CH398" s="36"/>
      <c r="CI398" s="36"/>
      <c r="CJ398" s="36"/>
      <c r="CK398" s="36"/>
      <c r="CL398" s="36"/>
      <c r="CM398" s="36"/>
      <c r="CN398" s="36"/>
      <c r="CO398" s="36"/>
      <c r="CP398" s="36"/>
      <c r="CQ398" s="36"/>
      <c r="CR398" s="36"/>
      <c r="CS398" s="36"/>
      <c r="CT398" s="36"/>
      <c r="CU398" s="36"/>
      <c r="CV398" s="36"/>
      <c r="CW398" s="36"/>
      <c r="CX398" s="36"/>
      <c r="CY398" s="36"/>
      <c r="CZ398" s="36"/>
      <c r="DA398" s="36"/>
      <c r="DB398" s="36"/>
      <c r="DC398" s="36"/>
      <c r="DD398" s="36"/>
      <c r="DE398" s="36"/>
      <c r="DF398" s="36"/>
      <c r="DG398" s="36"/>
      <c r="DH398" s="36"/>
      <c r="DI398" s="36"/>
      <c r="DJ398" s="36"/>
      <c r="DK398" s="36"/>
      <c r="DL398" s="36"/>
      <c r="DM398" s="36"/>
      <c r="DN398" s="36"/>
      <c r="DO398" s="36"/>
      <c r="DP398" s="36"/>
      <c r="DQ398" s="36"/>
      <c r="DR398" s="36"/>
      <c r="DS398" s="36"/>
      <c r="DT398" s="36"/>
      <c r="DU398" s="36"/>
      <c r="DV398" s="36"/>
      <c r="DW398" s="36"/>
      <c r="DX398" s="36"/>
      <c r="DY398" s="36"/>
      <c r="DZ398" s="36"/>
      <c r="EA398" s="36"/>
      <c r="EB398" s="36"/>
      <c r="EC398" s="36"/>
      <c r="ED398" s="36"/>
      <c r="EE398" s="36"/>
      <c r="EF398" s="36"/>
      <c r="EG398" s="36"/>
      <c r="EH398" s="36"/>
      <c r="EI398" s="36"/>
      <c r="EJ398" s="36"/>
      <c r="EK398" s="36"/>
      <c r="EL398" s="36"/>
      <c r="EM398" s="36"/>
      <c r="EN398" s="36"/>
      <c r="EO398" s="36"/>
      <c r="EP398" s="36"/>
      <c r="EQ398" s="36"/>
      <c r="ER398" s="36"/>
      <c r="ES398" s="36"/>
      <c r="ET398" s="36"/>
      <c r="EU398" s="36"/>
      <c r="EV398" s="36"/>
      <c r="EW398" s="36"/>
      <c r="EX398" s="36"/>
      <c r="EY398" s="36"/>
      <c r="EZ398" s="36"/>
      <c r="FA398" s="36"/>
      <c r="FB398" s="36"/>
      <c r="FC398" s="36"/>
      <c r="FD398" s="36"/>
      <c r="FE398" s="36"/>
      <c r="FF398" s="36"/>
      <c r="FG398" s="36"/>
      <c r="FH398" s="36"/>
      <c r="FI398" s="36"/>
      <c r="FJ398" s="36"/>
      <c r="FK398" s="36"/>
      <c r="FL398" s="36"/>
      <c r="FM398" s="36"/>
      <c r="FN398" s="36"/>
      <c r="FO398" s="36"/>
      <c r="FP398" s="36"/>
      <c r="FQ398" s="36"/>
      <c r="FR398" s="36"/>
      <c r="FS398" s="36"/>
      <c r="FT398" s="36"/>
      <c r="FU398" s="36"/>
      <c r="FV398" s="36"/>
      <c r="FW398" s="36"/>
      <c r="FX398" s="36"/>
      <c r="FY398" s="36"/>
      <c r="FZ398" s="36"/>
      <c r="GA398" s="36"/>
      <c r="GB398" s="36"/>
      <c r="GC398" s="36"/>
      <c r="GD398" s="36"/>
      <c r="GE398" s="36"/>
      <c r="GF398" s="36"/>
      <c r="GG398" s="36"/>
      <c r="GH398" s="36"/>
      <c r="GI398" s="36"/>
      <c r="GJ398" s="36"/>
      <c r="GK398" s="36"/>
      <c r="GL398" s="36"/>
      <c r="GM398" s="36"/>
      <c r="GN398" s="36"/>
      <c r="GO398" s="36"/>
      <c r="GP398" s="36"/>
      <c r="GQ398" s="36"/>
      <c r="GR398" s="36"/>
      <c r="GS398" s="36"/>
      <c r="GT398" s="36"/>
      <c r="GU398" s="36"/>
      <c r="GV398" s="36"/>
      <c r="GW398" s="36"/>
      <c r="GX398" s="36"/>
      <c r="GY398" s="36"/>
      <c r="GZ398" s="36"/>
      <c r="HA398" s="36"/>
      <c r="HB398" s="36"/>
      <c r="HC398" s="36"/>
      <c r="HD398" s="36"/>
      <c r="HE398" s="36"/>
      <c r="HF398" s="36"/>
      <c r="HG398" s="36"/>
      <c r="HH398" s="36"/>
      <c r="HI398" s="36"/>
      <c r="HJ398" s="36"/>
      <c r="HK398" s="36"/>
      <c r="HL398" s="36"/>
      <c r="HM398" s="36"/>
      <c r="HN398" s="36"/>
      <c r="HO398" s="36"/>
      <c r="HP398" s="36"/>
      <c r="HQ398" s="36"/>
      <c r="HR398" s="36"/>
      <c r="HS398" s="36"/>
      <c r="HT398" s="36"/>
      <c r="HU398" s="36"/>
      <c r="HV398" s="36"/>
      <c r="HW398" s="36"/>
      <c r="HX398" s="36"/>
      <c r="HY398" s="36"/>
      <c r="HZ398" s="36"/>
      <c r="IA398" s="36"/>
      <c r="IB398" s="36"/>
      <c r="IC398" s="36"/>
      <c r="ID398" s="36"/>
      <c r="IE398" s="36"/>
      <c r="IF398" s="36"/>
      <c r="IG398" s="36"/>
      <c r="IH398" s="36"/>
      <c r="II398" s="36"/>
      <c r="IJ398" s="36"/>
      <c r="IK398" s="36"/>
      <c r="IL398" s="36"/>
      <c r="IM398" s="36"/>
      <c r="IN398" s="36"/>
      <c r="IO398" s="36"/>
      <c r="IP398" s="36"/>
      <c r="IQ398" s="36"/>
      <c r="IR398" s="36"/>
      <c r="IS398" s="36"/>
      <c r="IT398" s="36"/>
      <c r="IU398" s="36"/>
      <c r="IV398" s="36"/>
    </row>
    <row r="399" customFormat="false" ht="18" hidden="false" customHeight="false" outlineLevel="0" collapsed="false">
      <c r="A399" s="41" t="n">
        <v>1</v>
      </c>
      <c r="B399" s="42" t="s">
        <v>1024</v>
      </c>
      <c r="C399" s="43" t="s">
        <v>1024</v>
      </c>
      <c r="D399" s="24" t="s">
        <v>424</v>
      </c>
    </row>
    <row r="400" customFormat="false" ht="18" hidden="false" customHeight="false" outlineLevel="0" collapsed="false">
      <c r="A400" s="41" t="n">
        <v>2</v>
      </c>
      <c r="B400" s="42" t="s">
        <v>1024</v>
      </c>
      <c r="C400" s="43" t="s">
        <v>1026</v>
      </c>
      <c r="D400" s="24" t="s">
        <v>967</v>
      </c>
    </row>
    <row r="401" customFormat="false" ht="18" hidden="false" customHeight="false" outlineLevel="0" collapsed="false">
      <c r="A401" s="41" t="n">
        <v>3</v>
      </c>
      <c r="B401" s="42" t="s">
        <v>1024</v>
      </c>
      <c r="C401" s="43" t="s">
        <v>1027</v>
      </c>
      <c r="D401" s="24" t="s">
        <v>969</v>
      </c>
    </row>
    <row r="402" customFormat="false" ht="18" hidden="false" customHeight="false" outlineLevel="0" collapsed="false">
      <c r="A402" s="41" t="n">
        <v>4</v>
      </c>
      <c r="B402" s="42" t="s">
        <v>1024</v>
      </c>
      <c r="C402" s="43" t="s">
        <v>1028</v>
      </c>
      <c r="D402" s="24" t="s">
        <v>209</v>
      </c>
    </row>
    <row r="403" customFormat="false" ht="18" hidden="false" customHeight="false" outlineLevel="0" collapsed="false">
      <c r="A403" s="41" t="n">
        <v>5</v>
      </c>
      <c r="B403" s="42" t="s">
        <v>1024</v>
      </c>
      <c r="C403" s="43" t="s">
        <v>1029</v>
      </c>
      <c r="D403" s="24" t="s">
        <v>213</v>
      </c>
    </row>
    <row r="404" customFormat="false" ht="18" hidden="false" customHeight="false" outlineLevel="0" collapsed="false">
      <c r="A404" s="41" t="n">
        <v>6</v>
      </c>
      <c r="B404" s="42" t="s">
        <v>1024</v>
      </c>
      <c r="C404" s="43" t="s">
        <v>1030</v>
      </c>
      <c r="D404" s="24" t="s">
        <v>10</v>
      </c>
    </row>
    <row r="405" customFormat="false" ht="18" hidden="false" customHeight="false" outlineLevel="0" collapsed="false">
      <c r="A405" s="41" t="n">
        <v>7</v>
      </c>
      <c r="B405" s="42" t="s">
        <v>1024</v>
      </c>
      <c r="C405" s="43" t="s">
        <v>1031</v>
      </c>
      <c r="D405" s="24" t="s">
        <v>973</v>
      </c>
    </row>
    <row r="406" customFormat="false" ht="18" hidden="false" customHeight="false" outlineLevel="0" collapsed="false">
      <c r="A406" s="41" t="n">
        <v>8</v>
      </c>
      <c r="B406" s="42" t="s">
        <v>1024</v>
      </c>
      <c r="C406" s="43" t="s">
        <v>1032</v>
      </c>
      <c r="D406" s="24" t="s">
        <v>12</v>
      </c>
    </row>
    <row r="407" customFormat="false" ht="18" hidden="false" customHeight="false" outlineLevel="0" collapsed="false">
      <c r="A407" s="41" t="n">
        <v>9</v>
      </c>
      <c r="B407" s="42" t="s">
        <v>1024</v>
      </c>
      <c r="C407" s="43" t="s">
        <v>1033</v>
      </c>
      <c r="D407" s="24" t="s">
        <v>1034</v>
      </c>
    </row>
    <row r="408" customFormat="false" ht="18" hidden="false" customHeight="false" outlineLevel="0" collapsed="false">
      <c r="A408" s="41" t="n">
        <v>10</v>
      </c>
      <c r="B408" s="42" t="s">
        <v>1024</v>
      </c>
      <c r="C408" s="43" t="s">
        <v>1035</v>
      </c>
      <c r="D408" s="24" t="s">
        <v>37</v>
      </c>
    </row>
    <row r="409" customFormat="false" ht="18" hidden="false" customHeight="false" outlineLevel="0" collapsed="false">
      <c r="A409" s="41" t="n">
        <v>11</v>
      </c>
      <c r="B409" s="42" t="s">
        <v>1024</v>
      </c>
      <c r="C409" s="43" t="s">
        <v>1036</v>
      </c>
      <c r="D409" s="24" t="s">
        <v>14</v>
      </c>
    </row>
    <row r="410" customFormat="false" ht="18" hidden="false" customHeight="false" outlineLevel="0" collapsed="false">
      <c r="A410" s="41" t="n">
        <v>12</v>
      </c>
      <c r="B410" s="42" t="s">
        <v>1024</v>
      </c>
      <c r="C410" s="43" t="s">
        <v>1037</v>
      </c>
      <c r="D410" s="24" t="s">
        <v>39</v>
      </c>
    </row>
    <row r="411" customFormat="false" ht="18" hidden="false" customHeight="false" outlineLevel="0" collapsed="false">
      <c r="A411" s="41" t="n">
        <v>13</v>
      </c>
      <c r="B411" s="42" t="s">
        <v>1024</v>
      </c>
      <c r="C411" s="43" t="s">
        <v>1038</v>
      </c>
      <c r="D411" s="24" t="s">
        <v>975</v>
      </c>
    </row>
    <row r="412" customFormat="false" ht="18" hidden="false" customHeight="false" outlineLevel="0" collapsed="false">
      <c r="A412" s="41" t="n">
        <v>14</v>
      </c>
      <c r="B412" s="42" t="s">
        <v>1024</v>
      </c>
      <c r="C412" s="43" t="s">
        <v>1039</v>
      </c>
      <c r="D412" s="24" t="s">
        <v>1040</v>
      </c>
    </row>
    <row r="413" customFormat="false" ht="18" hidden="false" customHeight="false" outlineLevel="0" collapsed="false">
      <c r="A413" s="41" t="n">
        <v>15</v>
      </c>
      <c r="B413" s="42" t="s">
        <v>1024</v>
      </c>
      <c r="C413" s="43" t="s">
        <v>1041</v>
      </c>
      <c r="D413" s="24" t="s">
        <v>148</v>
      </c>
    </row>
    <row r="414" customFormat="false" ht="18" hidden="false" customHeight="false" outlineLevel="0" collapsed="false">
      <c r="A414" s="41" t="n">
        <v>16</v>
      </c>
      <c r="B414" s="42" t="s">
        <v>1024</v>
      </c>
      <c r="C414" s="43" t="s">
        <v>1042</v>
      </c>
      <c r="D414" s="24" t="s">
        <v>1043</v>
      </c>
    </row>
    <row r="415" customFormat="false" ht="18" hidden="false" customHeight="false" outlineLevel="0" collapsed="false">
      <c r="A415" s="41" t="n">
        <v>17</v>
      </c>
      <c r="B415" s="42" t="s">
        <v>1024</v>
      </c>
      <c r="C415" s="43" t="s">
        <v>1044</v>
      </c>
      <c r="D415" s="24" t="s">
        <v>90</v>
      </c>
    </row>
    <row r="416" customFormat="false" ht="18" hidden="false" customHeight="false" outlineLevel="0" collapsed="false">
      <c r="A416" s="41" t="n">
        <v>18</v>
      </c>
      <c r="B416" s="42" t="s">
        <v>1024</v>
      </c>
      <c r="C416" s="43" t="s">
        <v>1045</v>
      </c>
      <c r="D416" s="24" t="s">
        <v>1046</v>
      </c>
    </row>
    <row r="417" customFormat="false" ht="18" hidden="false" customHeight="false" outlineLevel="0" collapsed="false">
      <c r="A417" s="41" t="n">
        <v>19</v>
      </c>
      <c r="B417" s="42" t="s">
        <v>1024</v>
      </c>
      <c r="C417" s="43" t="s">
        <v>3079</v>
      </c>
      <c r="D417" s="24" t="s">
        <v>211</v>
      </c>
    </row>
    <row r="418" customFormat="false" ht="18" hidden="false" customHeight="false" outlineLevel="0" collapsed="false">
      <c r="A418" s="41" t="n">
        <v>20</v>
      </c>
      <c r="B418" s="42" t="s">
        <v>1024</v>
      </c>
      <c r="C418" s="43" t="s">
        <v>3080</v>
      </c>
      <c r="D418" s="24" t="s">
        <v>20</v>
      </c>
    </row>
    <row r="419" customFormat="false" ht="18" hidden="false" customHeight="false" outlineLevel="0" collapsed="false">
      <c r="A419" s="41" t="n">
        <v>21</v>
      </c>
      <c r="B419" s="42" t="s">
        <v>1024</v>
      </c>
      <c r="C419" s="43" t="s">
        <v>1049</v>
      </c>
      <c r="D419" s="24" t="s">
        <v>215</v>
      </c>
    </row>
    <row r="420" customFormat="false" ht="18" hidden="false" customHeight="false" outlineLevel="0" collapsed="false">
      <c r="A420" s="41" t="n">
        <v>22</v>
      </c>
      <c r="B420" s="42" t="s">
        <v>1024</v>
      </c>
      <c r="C420" s="43" t="s">
        <v>1050</v>
      </c>
      <c r="D420" s="24" t="s">
        <v>1051</v>
      </c>
    </row>
    <row r="421" s="37" customFormat="true" ht="18" hidden="false" customHeight="false" outlineLevel="0" collapsed="false">
      <c r="A421" s="38"/>
      <c r="B421" s="39"/>
      <c r="C421" s="40" t="s">
        <v>1052</v>
      </c>
      <c r="D421" s="6" t="s">
        <v>1053</v>
      </c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  <c r="AY421" s="36"/>
      <c r="AZ421" s="36"/>
      <c r="BA421" s="36"/>
      <c r="BB421" s="36"/>
      <c r="BC421" s="36"/>
      <c r="BD421" s="36"/>
      <c r="BE421" s="36"/>
      <c r="BF421" s="36"/>
      <c r="BG421" s="36"/>
      <c r="BH421" s="36"/>
      <c r="BI421" s="36"/>
      <c r="BJ421" s="36"/>
      <c r="BK421" s="36"/>
      <c r="BL421" s="36"/>
      <c r="BM421" s="36"/>
      <c r="BN421" s="36"/>
      <c r="BO421" s="36"/>
      <c r="BP421" s="36"/>
      <c r="BQ421" s="36"/>
      <c r="BR421" s="36"/>
      <c r="BS421" s="36"/>
      <c r="BT421" s="36"/>
      <c r="BU421" s="36"/>
      <c r="BV421" s="36"/>
      <c r="BW421" s="36"/>
      <c r="BX421" s="36"/>
      <c r="BY421" s="36"/>
      <c r="BZ421" s="36"/>
      <c r="CA421" s="36"/>
      <c r="CB421" s="36"/>
      <c r="CC421" s="36"/>
      <c r="CD421" s="36"/>
      <c r="CE421" s="36"/>
      <c r="CF421" s="36"/>
      <c r="CG421" s="36"/>
      <c r="CH421" s="36"/>
      <c r="CI421" s="36"/>
      <c r="CJ421" s="36"/>
      <c r="CK421" s="36"/>
      <c r="CL421" s="36"/>
      <c r="CM421" s="36"/>
      <c r="CN421" s="36"/>
      <c r="CO421" s="36"/>
      <c r="CP421" s="36"/>
      <c r="CQ421" s="36"/>
      <c r="CR421" s="36"/>
      <c r="CS421" s="36"/>
      <c r="CT421" s="36"/>
      <c r="CU421" s="36"/>
      <c r="CV421" s="36"/>
      <c r="CW421" s="36"/>
      <c r="CX421" s="36"/>
      <c r="CY421" s="36"/>
      <c r="CZ421" s="36"/>
      <c r="DA421" s="36"/>
      <c r="DB421" s="36"/>
      <c r="DC421" s="36"/>
      <c r="DD421" s="36"/>
      <c r="DE421" s="36"/>
      <c r="DF421" s="36"/>
      <c r="DG421" s="36"/>
      <c r="DH421" s="36"/>
      <c r="DI421" s="36"/>
      <c r="DJ421" s="36"/>
      <c r="DK421" s="36"/>
      <c r="DL421" s="36"/>
      <c r="DM421" s="36"/>
      <c r="DN421" s="36"/>
      <c r="DO421" s="36"/>
      <c r="DP421" s="36"/>
      <c r="DQ421" s="36"/>
      <c r="DR421" s="36"/>
      <c r="DS421" s="36"/>
      <c r="DT421" s="36"/>
      <c r="DU421" s="36"/>
      <c r="DV421" s="36"/>
      <c r="DW421" s="36"/>
      <c r="DX421" s="36"/>
      <c r="DY421" s="36"/>
      <c r="DZ421" s="36"/>
      <c r="EA421" s="36"/>
      <c r="EB421" s="36"/>
      <c r="EC421" s="36"/>
      <c r="ED421" s="36"/>
      <c r="EE421" s="36"/>
      <c r="EF421" s="36"/>
      <c r="EG421" s="36"/>
      <c r="EH421" s="36"/>
      <c r="EI421" s="36"/>
      <c r="EJ421" s="36"/>
      <c r="EK421" s="36"/>
      <c r="EL421" s="36"/>
      <c r="EM421" s="36"/>
      <c r="EN421" s="36"/>
      <c r="EO421" s="36"/>
      <c r="EP421" s="36"/>
      <c r="EQ421" s="36"/>
      <c r="ER421" s="36"/>
      <c r="ES421" s="36"/>
      <c r="ET421" s="36"/>
      <c r="EU421" s="36"/>
      <c r="EV421" s="36"/>
      <c r="EW421" s="36"/>
      <c r="EX421" s="36"/>
      <c r="EY421" s="36"/>
      <c r="EZ421" s="36"/>
      <c r="FA421" s="36"/>
      <c r="FB421" s="36"/>
      <c r="FC421" s="36"/>
      <c r="FD421" s="36"/>
      <c r="FE421" s="36"/>
      <c r="FF421" s="36"/>
      <c r="FG421" s="36"/>
      <c r="FH421" s="36"/>
      <c r="FI421" s="36"/>
      <c r="FJ421" s="36"/>
      <c r="FK421" s="36"/>
      <c r="FL421" s="36"/>
      <c r="FM421" s="36"/>
      <c r="FN421" s="36"/>
      <c r="FO421" s="36"/>
      <c r="FP421" s="36"/>
      <c r="FQ421" s="36"/>
      <c r="FR421" s="36"/>
      <c r="FS421" s="36"/>
      <c r="FT421" s="36"/>
      <c r="FU421" s="36"/>
      <c r="FV421" s="36"/>
      <c r="FW421" s="36"/>
      <c r="FX421" s="36"/>
      <c r="FY421" s="36"/>
      <c r="FZ421" s="36"/>
      <c r="GA421" s="36"/>
      <c r="GB421" s="36"/>
      <c r="GC421" s="36"/>
      <c r="GD421" s="36"/>
      <c r="GE421" s="36"/>
      <c r="GF421" s="36"/>
      <c r="GG421" s="36"/>
      <c r="GH421" s="36"/>
      <c r="GI421" s="36"/>
      <c r="GJ421" s="36"/>
      <c r="GK421" s="36"/>
      <c r="GL421" s="36"/>
      <c r="GM421" s="36"/>
      <c r="GN421" s="36"/>
      <c r="GO421" s="36"/>
      <c r="GP421" s="36"/>
      <c r="GQ421" s="36"/>
      <c r="GR421" s="36"/>
      <c r="GS421" s="36"/>
      <c r="GT421" s="36"/>
      <c r="GU421" s="36"/>
      <c r="GV421" s="36"/>
      <c r="GW421" s="36"/>
      <c r="GX421" s="36"/>
      <c r="GY421" s="36"/>
      <c r="GZ421" s="36"/>
      <c r="HA421" s="36"/>
      <c r="HB421" s="36"/>
      <c r="HC421" s="36"/>
      <c r="HD421" s="36"/>
      <c r="HE421" s="36"/>
      <c r="HF421" s="36"/>
      <c r="HG421" s="36"/>
      <c r="HH421" s="36"/>
      <c r="HI421" s="36"/>
      <c r="HJ421" s="36"/>
      <c r="HK421" s="36"/>
      <c r="HL421" s="36"/>
      <c r="HM421" s="36"/>
      <c r="HN421" s="36"/>
      <c r="HO421" s="36"/>
      <c r="HP421" s="36"/>
      <c r="HQ421" s="36"/>
      <c r="HR421" s="36"/>
      <c r="HS421" s="36"/>
      <c r="HT421" s="36"/>
      <c r="HU421" s="36"/>
      <c r="HV421" s="36"/>
      <c r="HW421" s="36"/>
      <c r="HX421" s="36"/>
      <c r="HY421" s="36"/>
      <c r="HZ421" s="36"/>
      <c r="IA421" s="36"/>
      <c r="IB421" s="36"/>
      <c r="IC421" s="36"/>
      <c r="ID421" s="36"/>
      <c r="IE421" s="36"/>
      <c r="IF421" s="36"/>
      <c r="IG421" s="36"/>
      <c r="IH421" s="36"/>
      <c r="II421" s="36"/>
      <c r="IJ421" s="36"/>
      <c r="IK421" s="36"/>
      <c r="IL421" s="36"/>
      <c r="IM421" s="36"/>
      <c r="IN421" s="36"/>
      <c r="IO421" s="36"/>
      <c r="IP421" s="36"/>
      <c r="IQ421" s="36"/>
      <c r="IR421" s="36"/>
      <c r="IS421" s="36"/>
      <c r="IT421" s="36"/>
      <c r="IU421" s="36"/>
      <c r="IV421" s="36"/>
    </row>
    <row r="422" customFormat="false" ht="18" hidden="false" customHeight="false" outlineLevel="0" collapsed="false">
      <c r="A422" s="41" t="n">
        <v>1</v>
      </c>
      <c r="B422" s="42" t="s">
        <v>1052</v>
      </c>
      <c r="C422" s="43" t="s">
        <v>1052</v>
      </c>
      <c r="D422" s="24" t="s">
        <v>292</v>
      </c>
    </row>
    <row r="423" customFormat="false" ht="18" hidden="false" customHeight="false" outlineLevel="0" collapsed="false">
      <c r="A423" s="41" t="n">
        <v>2</v>
      </c>
      <c r="B423" s="42" t="s">
        <v>1052</v>
      </c>
      <c r="C423" s="43" t="s">
        <v>1054</v>
      </c>
      <c r="D423" s="24" t="s">
        <v>1055</v>
      </c>
    </row>
    <row r="424" customFormat="false" ht="18" hidden="false" customHeight="false" outlineLevel="0" collapsed="false">
      <c r="A424" s="41" t="n">
        <v>3</v>
      </c>
      <c r="B424" s="42" t="s">
        <v>1052</v>
      </c>
      <c r="C424" s="43" t="s">
        <v>1056</v>
      </c>
      <c r="D424" s="24" t="s">
        <v>1057</v>
      </c>
    </row>
    <row r="425" customFormat="false" ht="18" hidden="false" customHeight="false" outlineLevel="0" collapsed="false">
      <c r="A425" s="41" t="n">
        <v>4</v>
      </c>
      <c r="B425" s="42" t="s">
        <v>1052</v>
      </c>
      <c r="C425" s="43" t="s">
        <v>1058</v>
      </c>
      <c r="D425" s="24" t="s">
        <v>1059</v>
      </c>
    </row>
    <row r="426" customFormat="false" ht="18" hidden="false" customHeight="false" outlineLevel="0" collapsed="false">
      <c r="A426" s="41" t="n">
        <v>5</v>
      </c>
      <c r="B426" s="42" t="s">
        <v>1052</v>
      </c>
      <c r="C426" s="43" t="s">
        <v>1060</v>
      </c>
      <c r="D426" s="24" t="s">
        <v>1061</v>
      </c>
    </row>
    <row r="427" customFormat="false" ht="18" hidden="false" customHeight="false" outlineLevel="0" collapsed="false">
      <c r="A427" s="41" t="n">
        <v>6</v>
      </c>
      <c r="B427" s="42" t="s">
        <v>1052</v>
      </c>
      <c r="C427" s="43" t="s">
        <v>1062</v>
      </c>
      <c r="D427" s="24" t="s">
        <v>1063</v>
      </c>
    </row>
    <row r="428" customFormat="false" ht="18" hidden="false" customHeight="false" outlineLevel="0" collapsed="false">
      <c r="A428" s="41" t="n">
        <v>7</v>
      </c>
      <c r="B428" s="42" t="s">
        <v>1052</v>
      </c>
      <c r="C428" s="43" t="s">
        <v>1064</v>
      </c>
      <c r="D428" s="24" t="s">
        <v>1065</v>
      </c>
    </row>
    <row r="429" customFormat="false" ht="18" hidden="false" customHeight="false" outlineLevel="0" collapsed="false">
      <c r="A429" s="41" t="n">
        <v>8</v>
      </c>
      <c r="B429" s="42" t="s">
        <v>1052</v>
      </c>
      <c r="C429" s="43" t="s">
        <v>1066</v>
      </c>
      <c r="D429" s="24" t="s">
        <v>1067</v>
      </c>
    </row>
    <row r="430" customFormat="false" ht="18" hidden="false" customHeight="false" outlineLevel="0" collapsed="false">
      <c r="A430" s="41" t="n">
        <v>9</v>
      </c>
      <c r="B430" s="42" t="s">
        <v>1052</v>
      </c>
      <c r="C430" s="43" t="s">
        <v>1068</v>
      </c>
      <c r="D430" s="24" t="s">
        <v>1069</v>
      </c>
    </row>
    <row r="431" customFormat="false" ht="18" hidden="false" customHeight="false" outlineLevel="0" collapsed="false">
      <c r="A431" s="41" t="n">
        <v>10</v>
      </c>
      <c r="B431" s="42" t="s">
        <v>1052</v>
      </c>
      <c r="C431" s="43" t="s">
        <v>1070</v>
      </c>
      <c r="D431" s="24" t="s">
        <v>1071</v>
      </c>
    </row>
    <row r="432" customFormat="false" ht="18" hidden="false" customHeight="false" outlineLevel="0" collapsed="false">
      <c r="A432" s="41" t="n">
        <v>11</v>
      </c>
      <c r="B432" s="42" t="s">
        <v>1052</v>
      </c>
      <c r="C432" s="43" t="s">
        <v>1072</v>
      </c>
      <c r="D432" s="24" t="s">
        <v>1073</v>
      </c>
    </row>
    <row r="433" customFormat="false" ht="18" hidden="false" customHeight="false" outlineLevel="0" collapsed="false">
      <c r="A433" s="41" t="n">
        <v>12</v>
      </c>
      <c r="B433" s="42" t="s">
        <v>1052</v>
      </c>
      <c r="C433" s="43" t="s">
        <v>1074</v>
      </c>
      <c r="D433" s="24" t="s">
        <v>1075</v>
      </c>
    </row>
    <row r="434" customFormat="false" ht="18" hidden="false" customHeight="false" outlineLevel="0" collapsed="false">
      <c r="A434" s="41" t="n">
        <v>13</v>
      </c>
      <c r="B434" s="42" t="s">
        <v>1052</v>
      </c>
      <c r="C434" s="43" t="s">
        <v>1076</v>
      </c>
      <c r="D434" s="24" t="s">
        <v>1077</v>
      </c>
    </row>
    <row r="435" customFormat="false" ht="18" hidden="false" customHeight="false" outlineLevel="0" collapsed="false">
      <c r="A435" s="41" t="n">
        <v>14</v>
      </c>
      <c r="B435" s="42" t="s">
        <v>1052</v>
      </c>
      <c r="C435" s="43" t="s">
        <v>1078</v>
      </c>
      <c r="D435" s="24" t="s">
        <v>1079</v>
      </c>
    </row>
    <row r="436" customFormat="false" ht="18" hidden="false" customHeight="false" outlineLevel="0" collapsed="false">
      <c r="A436" s="41" t="n">
        <v>15</v>
      </c>
      <c r="B436" s="42" t="s">
        <v>1052</v>
      </c>
      <c r="C436" s="43" t="s">
        <v>1080</v>
      </c>
      <c r="D436" s="24" t="s">
        <v>1081</v>
      </c>
    </row>
    <row r="437" customFormat="false" ht="18" hidden="false" customHeight="false" outlineLevel="0" collapsed="false">
      <c r="A437" s="41"/>
      <c r="B437" s="42" t="s">
        <v>1052</v>
      </c>
      <c r="C437" s="43" t="s">
        <v>1058</v>
      </c>
      <c r="D437" s="24" t="s">
        <v>1059</v>
      </c>
    </row>
    <row r="438" customFormat="false" ht="18" hidden="false" customHeight="false" outlineLevel="0" collapsed="false">
      <c r="A438" s="41" t="n">
        <v>16</v>
      </c>
      <c r="B438" s="42" t="s">
        <v>1052</v>
      </c>
      <c r="C438" s="43" t="s">
        <v>1082</v>
      </c>
      <c r="D438" s="24" t="s">
        <v>1083</v>
      </c>
    </row>
    <row r="439" customFormat="false" ht="18" hidden="false" customHeight="false" outlineLevel="0" collapsed="false">
      <c r="A439" s="41" t="n">
        <v>17</v>
      </c>
      <c r="B439" s="42" t="s">
        <v>1052</v>
      </c>
      <c r="C439" s="43" t="s">
        <v>1084</v>
      </c>
      <c r="D439" s="24" t="s">
        <v>1085</v>
      </c>
    </row>
    <row r="440" customFormat="false" ht="18" hidden="false" customHeight="false" outlineLevel="0" collapsed="false">
      <c r="A440" s="41" t="n">
        <v>18</v>
      </c>
      <c r="B440" s="42" t="s">
        <v>1052</v>
      </c>
      <c r="C440" s="43" t="s">
        <v>1086</v>
      </c>
      <c r="D440" s="24" t="s">
        <v>1087</v>
      </c>
    </row>
    <row r="441" customFormat="false" ht="18" hidden="false" customHeight="false" outlineLevel="0" collapsed="false">
      <c r="A441" s="41" t="n">
        <v>19</v>
      </c>
      <c r="B441" s="42" t="s">
        <v>1052</v>
      </c>
      <c r="C441" s="43" t="s">
        <v>1088</v>
      </c>
      <c r="D441" s="24" t="s">
        <v>1089</v>
      </c>
    </row>
    <row r="442" customFormat="false" ht="18" hidden="false" customHeight="false" outlineLevel="0" collapsed="false">
      <c r="A442" s="41" t="n">
        <v>20</v>
      </c>
      <c r="B442" s="42" t="s">
        <v>1052</v>
      </c>
      <c r="C442" s="43" t="s">
        <v>1090</v>
      </c>
      <c r="D442" s="24" t="s">
        <v>1091</v>
      </c>
    </row>
    <row r="443" customFormat="false" ht="18" hidden="false" customHeight="false" outlineLevel="0" collapsed="false">
      <c r="A443" s="41" t="n">
        <v>21</v>
      </c>
      <c r="B443" s="42" t="s">
        <v>1052</v>
      </c>
      <c r="C443" s="43" t="s">
        <v>1092</v>
      </c>
      <c r="D443" s="24" t="s">
        <v>1093</v>
      </c>
    </row>
    <row r="444" customFormat="false" ht="18" hidden="false" customHeight="false" outlineLevel="0" collapsed="false">
      <c r="A444" s="41" t="n">
        <v>22</v>
      </c>
      <c r="B444" s="42" t="s">
        <v>1052</v>
      </c>
      <c r="C444" s="43" t="s">
        <v>1094</v>
      </c>
      <c r="D444" s="24" t="s">
        <v>1095</v>
      </c>
    </row>
    <row r="445" customFormat="false" ht="18" hidden="false" customHeight="false" outlineLevel="0" collapsed="false">
      <c r="A445" s="41" t="n">
        <v>23</v>
      </c>
      <c r="B445" s="42" t="s">
        <v>1052</v>
      </c>
      <c r="C445" s="43" t="s">
        <v>1096</v>
      </c>
      <c r="D445" s="24" t="s">
        <v>1097</v>
      </c>
    </row>
    <row r="446" customFormat="false" ht="18" hidden="false" customHeight="false" outlineLevel="0" collapsed="false">
      <c r="A446" s="41" t="n">
        <v>24</v>
      </c>
      <c r="B446" s="42" t="s">
        <v>1052</v>
      </c>
      <c r="C446" s="43" t="s">
        <v>1098</v>
      </c>
      <c r="D446" s="24" t="s">
        <v>1099</v>
      </c>
    </row>
    <row r="447" customFormat="false" ht="18" hidden="false" customHeight="false" outlineLevel="0" collapsed="false">
      <c r="A447" s="41" t="n">
        <v>25</v>
      </c>
      <c r="B447" s="42" t="s">
        <v>1052</v>
      </c>
      <c r="C447" s="43" t="s">
        <v>1100</v>
      </c>
      <c r="D447" s="24" t="s">
        <v>1101</v>
      </c>
    </row>
    <row r="448" customFormat="false" ht="18" hidden="false" customHeight="false" outlineLevel="0" collapsed="false">
      <c r="A448" s="41" t="n">
        <v>26</v>
      </c>
      <c r="B448" s="42" t="s">
        <v>1052</v>
      </c>
      <c r="C448" s="43" t="s">
        <v>1102</v>
      </c>
      <c r="D448" s="24" t="s">
        <v>1103</v>
      </c>
    </row>
    <row r="449" customFormat="false" ht="18" hidden="false" customHeight="false" outlineLevel="0" collapsed="false">
      <c r="A449" s="41" t="n">
        <v>27</v>
      </c>
      <c r="B449" s="42" t="s">
        <v>1052</v>
      </c>
      <c r="C449" s="43" t="s">
        <v>1104</v>
      </c>
      <c r="D449" s="24" t="s">
        <v>1105</v>
      </c>
    </row>
    <row r="450" customFormat="false" ht="18" hidden="false" customHeight="false" outlineLevel="0" collapsed="false">
      <c r="A450" s="41" t="n">
        <v>28</v>
      </c>
      <c r="B450" s="42" t="s">
        <v>1052</v>
      </c>
      <c r="C450" s="43" t="s">
        <v>1106</v>
      </c>
      <c r="D450" s="24" t="s">
        <v>1107</v>
      </c>
    </row>
    <row r="451" customFormat="false" ht="18" hidden="false" customHeight="false" outlineLevel="0" collapsed="false">
      <c r="A451" s="41" t="n">
        <v>29</v>
      </c>
      <c r="B451" s="42" t="s">
        <v>1052</v>
      </c>
      <c r="C451" s="43" t="s">
        <v>3081</v>
      </c>
      <c r="D451" s="24" t="s">
        <v>1109</v>
      </c>
    </row>
    <row r="452" customFormat="false" ht="18" hidden="false" customHeight="false" outlineLevel="0" collapsed="false">
      <c r="A452" s="41" t="n">
        <v>30</v>
      </c>
      <c r="B452" s="42" t="s">
        <v>1052</v>
      </c>
      <c r="C452" s="43" t="s">
        <v>1110</v>
      </c>
      <c r="D452" s="24" t="s">
        <v>1111</v>
      </c>
    </row>
    <row r="453" customFormat="false" ht="18" hidden="false" customHeight="false" outlineLevel="0" collapsed="false">
      <c r="A453" s="41" t="n">
        <v>31</v>
      </c>
      <c r="B453" s="42" t="s">
        <v>1052</v>
      </c>
      <c r="C453" s="43" t="s">
        <v>1112</v>
      </c>
      <c r="D453" s="24" t="s">
        <v>1113</v>
      </c>
    </row>
    <row r="454" customFormat="false" ht="18" hidden="false" customHeight="false" outlineLevel="0" collapsed="false">
      <c r="A454" s="41" t="n">
        <v>32</v>
      </c>
      <c r="B454" s="42" t="s">
        <v>1052</v>
      </c>
      <c r="C454" s="43" t="s">
        <v>1114</v>
      </c>
      <c r="D454" s="24" t="s">
        <v>1115</v>
      </c>
    </row>
    <row r="455" s="37" customFormat="true" ht="18" hidden="false" customHeight="false" outlineLevel="0" collapsed="false">
      <c r="A455" s="38"/>
      <c r="B455" s="39"/>
      <c r="C455" s="40" t="s">
        <v>1116</v>
      </c>
      <c r="D455" s="6" t="s">
        <v>1117</v>
      </c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  <c r="AY455" s="36"/>
      <c r="AZ455" s="36"/>
      <c r="BA455" s="36"/>
      <c r="BB455" s="36"/>
      <c r="BC455" s="36"/>
      <c r="BD455" s="36"/>
      <c r="BE455" s="36"/>
      <c r="BF455" s="36"/>
      <c r="BG455" s="36"/>
      <c r="BH455" s="36"/>
      <c r="BI455" s="36"/>
      <c r="BJ455" s="36"/>
      <c r="BK455" s="36"/>
      <c r="BL455" s="36"/>
      <c r="BM455" s="36"/>
      <c r="BN455" s="36"/>
      <c r="BO455" s="36"/>
      <c r="BP455" s="36"/>
      <c r="BQ455" s="36"/>
      <c r="BR455" s="36"/>
      <c r="BS455" s="36"/>
      <c r="BT455" s="36"/>
      <c r="BU455" s="36"/>
      <c r="BV455" s="36"/>
      <c r="BW455" s="36"/>
      <c r="BX455" s="36"/>
      <c r="BY455" s="36"/>
      <c r="BZ455" s="36"/>
      <c r="CA455" s="36"/>
      <c r="CB455" s="36"/>
      <c r="CC455" s="36"/>
      <c r="CD455" s="36"/>
      <c r="CE455" s="36"/>
      <c r="CF455" s="36"/>
      <c r="CG455" s="36"/>
      <c r="CH455" s="36"/>
      <c r="CI455" s="36"/>
      <c r="CJ455" s="36"/>
      <c r="CK455" s="36"/>
      <c r="CL455" s="36"/>
      <c r="CM455" s="36"/>
      <c r="CN455" s="36"/>
      <c r="CO455" s="36"/>
      <c r="CP455" s="36"/>
      <c r="CQ455" s="36"/>
      <c r="CR455" s="36"/>
      <c r="CS455" s="36"/>
      <c r="CT455" s="36"/>
      <c r="CU455" s="36"/>
      <c r="CV455" s="36"/>
      <c r="CW455" s="36"/>
      <c r="CX455" s="36"/>
      <c r="CY455" s="36"/>
      <c r="CZ455" s="36"/>
      <c r="DA455" s="36"/>
      <c r="DB455" s="36"/>
      <c r="DC455" s="36"/>
      <c r="DD455" s="36"/>
      <c r="DE455" s="36"/>
      <c r="DF455" s="36"/>
      <c r="DG455" s="36"/>
      <c r="DH455" s="36"/>
      <c r="DI455" s="36"/>
      <c r="DJ455" s="36"/>
      <c r="DK455" s="36"/>
      <c r="DL455" s="36"/>
      <c r="DM455" s="36"/>
      <c r="DN455" s="36"/>
      <c r="DO455" s="36"/>
      <c r="DP455" s="36"/>
      <c r="DQ455" s="36"/>
      <c r="DR455" s="36"/>
      <c r="DS455" s="36"/>
      <c r="DT455" s="36"/>
      <c r="DU455" s="36"/>
      <c r="DV455" s="36"/>
      <c r="DW455" s="36"/>
      <c r="DX455" s="36"/>
      <c r="DY455" s="36"/>
      <c r="DZ455" s="36"/>
      <c r="EA455" s="36"/>
      <c r="EB455" s="36"/>
      <c r="EC455" s="36"/>
      <c r="ED455" s="36"/>
      <c r="EE455" s="36"/>
      <c r="EF455" s="36"/>
      <c r="EG455" s="36"/>
      <c r="EH455" s="36"/>
      <c r="EI455" s="36"/>
      <c r="EJ455" s="36"/>
      <c r="EK455" s="36"/>
      <c r="EL455" s="36"/>
      <c r="EM455" s="36"/>
      <c r="EN455" s="36"/>
      <c r="EO455" s="36"/>
      <c r="EP455" s="36"/>
      <c r="EQ455" s="36"/>
      <c r="ER455" s="36"/>
      <c r="ES455" s="36"/>
      <c r="ET455" s="36"/>
      <c r="EU455" s="36"/>
      <c r="EV455" s="36"/>
      <c r="EW455" s="36"/>
      <c r="EX455" s="36"/>
      <c r="EY455" s="36"/>
      <c r="EZ455" s="36"/>
      <c r="FA455" s="36"/>
      <c r="FB455" s="36"/>
      <c r="FC455" s="36"/>
      <c r="FD455" s="36"/>
      <c r="FE455" s="36"/>
      <c r="FF455" s="36"/>
      <c r="FG455" s="36"/>
      <c r="FH455" s="36"/>
      <c r="FI455" s="36"/>
      <c r="FJ455" s="36"/>
      <c r="FK455" s="36"/>
      <c r="FL455" s="36"/>
      <c r="FM455" s="36"/>
      <c r="FN455" s="36"/>
      <c r="FO455" s="36"/>
      <c r="FP455" s="36"/>
      <c r="FQ455" s="36"/>
      <c r="FR455" s="36"/>
      <c r="FS455" s="36"/>
      <c r="FT455" s="36"/>
      <c r="FU455" s="36"/>
      <c r="FV455" s="36"/>
      <c r="FW455" s="36"/>
      <c r="FX455" s="36"/>
      <c r="FY455" s="36"/>
      <c r="FZ455" s="36"/>
      <c r="GA455" s="36"/>
      <c r="GB455" s="36"/>
      <c r="GC455" s="36"/>
      <c r="GD455" s="36"/>
      <c r="GE455" s="36"/>
      <c r="GF455" s="36"/>
      <c r="GG455" s="36"/>
      <c r="GH455" s="36"/>
      <c r="GI455" s="36"/>
      <c r="GJ455" s="36"/>
      <c r="GK455" s="36"/>
      <c r="GL455" s="36"/>
      <c r="GM455" s="36"/>
      <c r="GN455" s="36"/>
      <c r="GO455" s="36"/>
      <c r="GP455" s="36"/>
      <c r="GQ455" s="36"/>
      <c r="GR455" s="36"/>
      <c r="GS455" s="36"/>
      <c r="GT455" s="36"/>
      <c r="GU455" s="36"/>
      <c r="GV455" s="36"/>
      <c r="GW455" s="36"/>
      <c r="GX455" s="36"/>
      <c r="GY455" s="36"/>
      <c r="GZ455" s="36"/>
      <c r="HA455" s="36"/>
      <c r="HB455" s="36"/>
      <c r="HC455" s="36"/>
      <c r="HD455" s="36"/>
      <c r="HE455" s="36"/>
      <c r="HF455" s="36"/>
      <c r="HG455" s="36"/>
      <c r="HH455" s="36"/>
      <c r="HI455" s="36"/>
      <c r="HJ455" s="36"/>
      <c r="HK455" s="36"/>
      <c r="HL455" s="36"/>
      <c r="HM455" s="36"/>
      <c r="HN455" s="36"/>
      <c r="HO455" s="36"/>
      <c r="HP455" s="36"/>
      <c r="HQ455" s="36"/>
      <c r="HR455" s="36"/>
      <c r="HS455" s="36"/>
      <c r="HT455" s="36"/>
      <c r="HU455" s="36"/>
      <c r="HV455" s="36"/>
      <c r="HW455" s="36"/>
      <c r="HX455" s="36"/>
      <c r="HY455" s="36"/>
      <c r="HZ455" s="36"/>
      <c r="IA455" s="36"/>
      <c r="IB455" s="36"/>
      <c r="IC455" s="36"/>
      <c r="ID455" s="36"/>
      <c r="IE455" s="36"/>
      <c r="IF455" s="36"/>
      <c r="IG455" s="36"/>
      <c r="IH455" s="36"/>
      <c r="II455" s="36"/>
      <c r="IJ455" s="36"/>
      <c r="IK455" s="36"/>
      <c r="IL455" s="36"/>
      <c r="IM455" s="36"/>
      <c r="IN455" s="36"/>
      <c r="IO455" s="36"/>
      <c r="IP455" s="36"/>
      <c r="IQ455" s="36"/>
      <c r="IR455" s="36"/>
      <c r="IS455" s="36"/>
      <c r="IT455" s="36"/>
      <c r="IU455" s="36"/>
      <c r="IV455" s="36"/>
    </row>
    <row r="456" customFormat="false" ht="18" hidden="false" customHeight="false" outlineLevel="0" collapsed="false">
      <c r="A456" s="41" t="n">
        <v>1</v>
      </c>
      <c r="B456" s="42" t="s">
        <v>1116</v>
      </c>
      <c r="C456" s="43" t="s">
        <v>1116</v>
      </c>
      <c r="D456" s="26" t="s">
        <v>292</v>
      </c>
    </row>
    <row r="457" customFormat="false" ht="18" hidden="false" customHeight="false" outlineLevel="0" collapsed="false">
      <c r="A457" s="41" t="n">
        <v>2</v>
      </c>
      <c r="B457" s="42" t="s">
        <v>1116</v>
      </c>
      <c r="C457" s="43" t="s">
        <v>1118</v>
      </c>
      <c r="D457" s="24" t="s">
        <v>967</v>
      </c>
    </row>
    <row r="458" customFormat="false" ht="18" hidden="false" customHeight="false" outlineLevel="0" collapsed="false">
      <c r="A458" s="41" t="n">
        <v>3</v>
      </c>
      <c r="B458" s="42" t="s">
        <v>1116</v>
      </c>
      <c r="C458" s="43" t="s">
        <v>3082</v>
      </c>
      <c r="D458" s="55" t="s">
        <v>1120</v>
      </c>
    </row>
    <row r="459" customFormat="false" ht="18" hidden="false" customHeight="false" outlineLevel="0" collapsed="false">
      <c r="A459" s="41" t="n">
        <v>4</v>
      </c>
      <c r="B459" s="42" t="s">
        <v>1116</v>
      </c>
      <c r="C459" s="43" t="s">
        <v>1121</v>
      </c>
      <c r="D459" s="24" t="s">
        <v>1122</v>
      </c>
    </row>
    <row r="460" customFormat="false" ht="18" hidden="false" customHeight="false" outlineLevel="0" collapsed="false">
      <c r="A460" s="41" t="n">
        <v>5</v>
      </c>
      <c r="B460" s="42" t="s">
        <v>1116</v>
      </c>
      <c r="C460" s="43" t="s">
        <v>1123</v>
      </c>
      <c r="D460" s="24" t="s">
        <v>1124</v>
      </c>
    </row>
    <row r="461" customFormat="false" ht="18" hidden="false" customHeight="false" outlineLevel="0" collapsed="false">
      <c r="A461" s="41" t="n">
        <v>6</v>
      </c>
      <c r="B461" s="42" t="s">
        <v>1116</v>
      </c>
      <c r="C461" s="43" t="s">
        <v>1125</v>
      </c>
      <c r="D461" s="24" t="s">
        <v>1126</v>
      </c>
    </row>
    <row r="462" customFormat="false" ht="18" hidden="false" customHeight="false" outlineLevel="0" collapsed="false">
      <c r="A462" s="41" t="n">
        <v>7</v>
      </c>
      <c r="B462" s="42" t="s">
        <v>1116</v>
      </c>
      <c r="C462" s="43" t="s">
        <v>1127</v>
      </c>
      <c r="D462" s="24" t="s">
        <v>1128</v>
      </c>
    </row>
    <row r="463" customFormat="false" ht="18" hidden="false" customHeight="false" outlineLevel="0" collapsed="false">
      <c r="A463" s="41" t="n">
        <v>8</v>
      </c>
      <c r="B463" s="42" t="s">
        <v>1116</v>
      </c>
      <c r="C463" s="43" t="s">
        <v>1129</v>
      </c>
      <c r="D463" s="24" t="s">
        <v>1130</v>
      </c>
    </row>
    <row r="464" customFormat="false" ht="18" hidden="false" customHeight="false" outlineLevel="0" collapsed="false">
      <c r="A464" s="41" t="n">
        <v>9</v>
      </c>
      <c r="B464" s="42" t="s">
        <v>1116</v>
      </c>
      <c r="C464" s="43" t="s">
        <v>1131</v>
      </c>
      <c r="D464" s="24" t="s">
        <v>1132</v>
      </c>
    </row>
    <row r="465" customFormat="false" ht="18" hidden="false" customHeight="false" outlineLevel="0" collapsed="false">
      <c r="A465" s="41" t="n">
        <v>10</v>
      </c>
      <c r="B465" s="42" t="s">
        <v>1116</v>
      </c>
      <c r="C465" s="43" t="s">
        <v>1133</v>
      </c>
      <c r="D465" s="24" t="s">
        <v>1134</v>
      </c>
    </row>
    <row r="466" customFormat="false" ht="18" hidden="false" customHeight="false" outlineLevel="0" collapsed="false">
      <c r="A466" s="41" t="n">
        <v>11</v>
      </c>
      <c r="B466" s="42" t="s">
        <v>1116</v>
      </c>
      <c r="C466" s="43" t="s">
        <v>3083</v>
      </c>
      <c r="D466" s="24" t="s">
        <v>1136</v>
      </c>
    </row>
    <row r="467" customFormat="false" ht="18" hidden="false" customHeight="false" outlineLevel="0" collapsed="false">
      <c r="A467" s="41" t="n">
        <v>12</v>
      </c>
      <c r="B467" s="42" t="s">
        <v>1116</v>
      </c>
      <c r="C467" s="43" t="s">
        <v>1137</v>
      </c>
      <c r="D467" s="24" t="s">
        <v>1138</v>
      </c>
    </row>
    <row r="468" customFormat="false" ht="18" hidden="false" customHeight="false" outlineLevel="0" collapsed="false">
      <c r="A468" s="41" t="n">
        <v>13</v>
      </c>
      <c r="B468" s="42" t="s">
        <v>1116</v>
      </c>
      <c r="C468" s="43" t="s">
        <v>1139</v>
      </c>
      <c r="D468" s="24" t="s">
        <v>1140</v>
      </c>
    </row>
    <row r="469" customFormat="false" ht="18" hidden="false" customHeight="false" outlineLevel="0" collapsed="false">
      <c r="A469" s="41" t="n">
        <v>14</v>
      </c>
      <c r="B469" s="42" t="s">
        <v>1116</v>
      </c>
      <c r="C469" s="43" t="s">
        <v>1141</v>
      </c>
      <c r="D469" s="24" t="s">
        <v>1142</v>
      </c>
    </row>
    <row r="470" customFormat="false" ht="18" hidden="false" customHeight="false" outlineLevel="0" collapsed="false">
      <c r="A470" s="41" t="n">
        <v>15</v>
      </c>
      <c r="B470" s="42" t="s">
        <v>1116</v>
      </c>
      <c r="C470" s="43" t="s">
        <v>1143</v>
      </c>
      <c r="D470" s="24" t="s">
        <v>1144</v>
      </c>
    </row>
    <row r="471" customFormat="false" ht="18" hidden="false" customHeight="false" outlineLevel="0" collapsed="false">
      <c r="A471" s="41" t="n">
        <v>16</v>
      </c>
      <c r="B471" s="42" t="s">
        <v>1116</v>
      </c>
      <c r="C471" s="43" t="s">
        <v>1145</v>
      </c>
      <c r="D471" s="24" t="s">
        <v>1146</v>
      </c>
    </row>
    <row r="472" customFormat="false" ht="18" hidden="false" customHeight="false" outlineLevel="0" collapsed="false">
      <c r="A472" s="41" t="n">
        <v>17</v>
      </c>
      <c r="B472" s="42" t="s">
        <v>1116</v>
      </c>
      <c r="C472" s="43" t="s">
        <v>1147</v>
      </c>
      <c r="D472" s="24" t="s">
        <v>1148</v>
      </c>
    </row>
    <row r="473" customFormat="false" ht="18" hidden="false" customHeight="false" outlineLevel="0" collapsed="false">
      <c r="A473" s="41" t="n">
        <v>18</v>
      </c>
      <c r="B473" s="42" t="s">
        <v>1116</v>
      </c>
      <c r="C473" s="43" t="s">
        <v>1149</v>
      </c>
      <c r="D473" s="24" t="s">
        <v>1150</v>
      </c>
    </row>
    <row r="474" customFormat="false" ht="18" hidden="false" customHeight="false" outlineLevel="0" collapsed="false">
      <c r="A474" s="41" t="n">
        <v>19</v>
      </c>
      <c r="B474" s="42" t="s">
        <v>1116</v>
      </c>
      <c r="C474" s="43" t="s">
        <v>1151</v>
      </c>
      <c r="D474" s="24" t="s">
        <v>350</v>
      </c>
    </row>
    <row r="475" customFormat="false" ht="18" hidden="false" customHeight="false" outlineLevel="0" collapsed="false">
      <c r="A475" s="41" t="n">
        <v>20</v>
      </c>
      <c r="B475" s="42" t="s">
        <v>1116</v>
      </c>
      <c r="C475" s="43" t="s">
        <v>1152</v>
      </c>
      <c r="D475" s="24" t="s">
        <v>1153</v>
      </c>
    </row>
    <row r="476" customFormat="false" ht="18" hidden="false" customHeight="false" outlineLevel="0" collapsed="false">
      <c r="A476" s="41" t="n">
        <v>21</v>
      </c>
      <c r="B476" s="42" t="s">
        <v>1116</v>
      </c>
      <c r="C476" s="43" t="s">
        <v>1154</v>
      </c>
      <c r="D476" s="24" t="s">
        <v>1155</v>
      </c>
    </row>
    <row r="477" customFormat="false" ht="18" hidden="false" customHeight="false" outlineLevel="0" collapsed="false">
      <c r="A477" s="41" t="n">
        <v>22</v>
      </c>
      <c r="B477" s="42" t="s">
        <v>1116</v>
      </c>
      <c r="C477" s="43" t="s">
        <v>1156</v>
      </c>
      <c r="D477" s="24" t="s">
        <v>1157</v>
      </c>
    </row>
    <row r="478" customFormat="false" ht="18" hidden="false" customHeight="false" outlineLevel="0" collapsed="false">
      <c r="A478" s="41" t="n">
        <v>23</v>
      </c>
      <c r="B478" s="42" t="s">
        <v>1116</v>
      </c>
      <c r="C478" s="43" t="s">
        <v>1158</v>
      </c>
      <c r="D478" s="24" t="s">
        <v>1159</v>
      </c>
    </row>
    <row r="479" customFormat="false" ht="18" hidden="false" customHeight="false" outlineLevel="0" collapsed="false">
      <c r="A479" s="41" t="n">
        <v>24</v>
      </c>
      <c r="B479" s="42" t="s">
        <v>1116</v>
      </c>
      <c r="C479" s="43" t="s">
        <v>1160</v>
      </c>
      <c r="D479" s="24" t="s">
        <v>1161</v>
      </c>
    </row>
    <row r="480" customFormat="false" ht="18" hidden="false" customHeight="false" outlineLevel="0" collapsed="false">
      <c r="A480" s="41" t="n">
        <v>25</v>
      </c>
      <c r="B480" s="42" t="s">
        <v>1116</v>
      </c>
      <c r="C480" s="43" t="s">
        <v>1162</v>
      </c>
      <c r="D480" s="24" t="s">
        <v>1163</v>
      </c>
    </row>
    <row r="481" customFormat="false" ht="18" hidden="false" customHeight="false" outlineLevel="0" collapsed="false">
      <c r="A481" s="41" t="n">
        <v>26</v>
      </c>
      <c r="B481" s="42" t="s">
        <v>1116</v>
      </c>
      <c r="C481" s="43" t="s">
        <v>3084</v>
      </c>
      <c r="D481" s="24" t="s">
        <v>1165</v>
      </c>
    </row>
    <row r="482" customFormat="false" ht="18" hidden="false" customHeight="false" outlineLevel="0" collapsed="false">
      <c r="A482" s="41" t="n">
        <v>27</v>
      </c>
      <c r="B482" s="42" t="s">
        <v>1116</v>
      </c>
      <c r="C482" s="43" t="s">
        <v>1166</v>
      </c>
      <c r="D482" s="24" t="s">
        <v>1167</v>
      </c>
    </row>
    <row r="483" customFormat="false" ht="18" hidden="false" customHeight="false" outlineLevel="0" collapsed="false">
      <c r="A483" s="41" t="n">
        <v>28</v>
      </c>
      <c r="B483" s="42" t="s">
        <v>1116</v>
      </c>
      <c r="C483" s="43" t="s">
        <v>1168</v>
      </c>
      <c r="D483" s="24" t="s">
        <v>1169</v>
      </c>
    </row>
    <row r="484" customFormat="false" ht="18" hidden="false" customHeight="false" outlineLevel="0" collapsed="false">
      <c r="A484" s="41" t="n">
        <v>29</v>
      </c>
      <c r="B484" s="42" t="s">
        <v>1116</v>
      </c>
      <c r="C484" s="43" t="s">
        <v>1170</v>
      </c>
      <c r="D484" s="24" t="s">
        <v>1171</v>
      </c>
    </row>
    <row r="485" customFormat="false" ht="18" hidden="false" customHeight="false" outlineLevel="0" collapsed="false">
      <c r="A485" s="41" t="n">
        <v>30</v>
      </c>
      <c r="B485" s="42" t="s">
        <v>1116</v>
      </c>
      <c r="C485" s="43" t="s">
        <v>3085</v>
      </c>
      <c r="D485" s="24" t="s">
        <v>1173</v>
      </c>
    </row>
    <row r="486" customFormat="false" ht="18" hidden="false" customHeight="false" outlineLevel="0" collapsed="false">
      <c r="A486" s="41" t="n">
        <v>31</v>
      </c>
      <c r="B486" s="42" t="s">
        <v>1116</v>
      </c>
      <c r="C486" s="43" t="s">
        <v>1174</v>
      </c>
      <c r="D486" s="24" t="s">
        <v>1175</v>
      </c>
    </row>
    <row r="487" customFormat="false" ht="18" hidden="false" customHeight="false" outlineLevel="0" collapsed="false">
      <c r="A487" s="41" t="n">
        <v>32</v>
      </c>
      <c r="B487" s="42" t="s">
        <v>1116</v>
      </c>
      <c r="C487" s="43" t="s">
        <v>1176</v>
      </c>
      <c r="D487" s="24" t="s">
        <v>1177</v>
      </c>
    </row>
    <row r="488" customFormat="false" ht="18" hidden="false" customHeight="false" outlineLevel="0" collapsed="false">
      <c r="A488" s="41" t="n">
        <v>33</v>
      </c>
      <c r="B488" s="42" t="s">
        <v>1116</v>
      </c>
      <c r="C488" s="43" t="s">
        <v>1178</v>
      </c>
      <c r="D488" s="24" t="s">
        <v>1179</v>
      </c>
    </row>
    <row r="489" customFormat="false" ht="18" hidden="false" customHeight="false" outlineLevel="0" collapsed="false">
      <c r="A489" s="41" t="n">
        <v>34</v>
      </c>
      <c r="B489" s="42" t="s">
        <v>1116</v>
      </c>
      <c r="C489" s="43" t="s">
        <v>1180</v>
      </c>
      <c r="D489" s="24" t="s">
        <v>1181</v>
      </c>
    </row>
    <row r="490" customFormat="false" ht="18" hidden="false" customHeight="false" outlineLevel="0" collapsed="false">
      <c r="A490" s="41" t="n">
        <v>35</v>
      </c>
      <c r="B490" s="42" t="s">
        <v>1116</v>
      </c>
      <c r="C490" s="43" t="s">
        <v>1182</v>
      </c>
      <c r="D490" s="24" t="s">
        <v>963</v>
      </c>
    </row>
    <row r="491" customFormat="false" ht="18" hidden="false" customHeight="false" outlineLevel="0" collapsed="false">
      <c r="A491" s="41" t="n">
        <v>36</v>
      </c>
      <c r="B491" s="42" t="s">
        <v>1116</v>
      </c>
      <c r="C491" s="43" t="s">
        <v>1183</v>
      </c>
      <c r="D491" s="24" t="s">
        <v>709</v>
      </c>
    </row>
    <row r="492" customFormat="false" ht="18" hidden="false" customHeight="false" outlineLevel="0" collapsed="false">
      <c r="A492" s="41" t="n">
        <v>37</v>
      </c>
      <c r="B492" s="42" t="s">
        <v>1116</v>
      </c>
      <c r="C492" s="43" t="s">
        <v>1184</v>
      </c>
      <c r="D492" s="24" t="s">
        <v>1185</v>
      </c>
    </row>
    <row r="493" customFormat="false" ht="18" hidden="false" customHeight="false" outlineLevel="0" collapsed="false">
      <c r="A493" s="41" t="n">
        <v>38</v>
      </c>
      <c r="B493" s="42" t="s">
        <v>1116</v>
      </c>
      <c r="C493" s="43" t="s">
        <v>1186</v>
      </c>
      <c r="D493" s="24" t="s">
        <v>1187</v>
      </c>
    </row>
    <row r="494" customFormat="false" ht="18" hidden="false" customHeight="false" outlineLevel="0" collapsed="false">
      <c r="A494" s="41" t="n">
        <v>39</v>
      </c>
      <c r="B494" s="42" t="s">
        <v>1116</v>
      </c>
      <c r="C494" s="43" t="s">
        <v>1188</v>
      </c>
      <c r="D494" s="24" t="s">
        <v>844</v>
      </c>
    </row>
    <row r="495" customFormat="false" ht="18" hidden="false" customHeight="false" outlineLevel="0" collapsed="false">
      <c r="A495" s="41" t="n">
        <v>40</v>
      </c>
      <c r="B495" s="42" t="s">
        <v>1116</v>
      </c>
      <c r="C495" s="43" t="s">
        <v>1189</v>
      </c>
      <c r="D495" s="24" t="s">
        <v>956</v>
      </c>
    </row>
    <row r="496" customFormat="false" ht="18" hidden="false" customHeight="false" outlineLevel="0" collapsed="false">
      <c r="A496" s="41" t="n">
        <v>41</v>
      </c>
      <c r="B496" s="42" t="s">
        <v>1116</v>
      </c>
      <c r="C496" s="43" t="s">
        <v>1190</v>
      </c>
      <c r="D496" s="24" t="s">
        <v>1191</v>
      </c>
    </row>
    <row r="497" customFormat="false" ht="18" hidden="false" customHeight="false" outlineLevel="0" collapsed="false">
      <c r="A497" s="41" t="n">
        <v>42</v>
      </c>
      <c r="B497" s="42" t="s">
        <v>1116</v>
      </c>
      <c r="C497" s="43" t="s">
        <v>1192</v>
      </c>
      <c r="D497" s="24" t="s">
        <v>1193</v>
      </c>
    </row>
    <row r="498" s="37" customFormat="true" ht="18" hidden="false" customHeight="false" outlineLevel="0" collapsed="false">
      <c r="A498" s="38"/>
      <c r="B498" s="39"/>
      <c r="C498" s="40" t="s">
        <v>1194</v>
      </c>
      <c r="D498" s="6" t="s">
        <v>1195</v>
      </c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  <c r="AY498" s="36"/>
      <c r="AZ498" s="36"/>
      <c r="BA498" s="36"/>
      <c r="BB498" s="36"/>
      <c r="BC498" s="36"/>
      <c r="BD498" s="36"/>
      <c r="BE498" s="36"/>
      <c r="BF498" s="36"/>
      <c r="BG498" s="36"/>
      <c r="BH498" s="36"/>
      <c r="BI498" s="36"/>
      <c r="BJ498" s="36"/>
      <c r="BK498" s="36"/>
      <c r="BL498" s="36"/>
      <c r="BM498" s="36"/>
      <c r="BN498" s="36"/>
      <c r="BO498" s="36"/>
      <c r="BP498" s="36"/>
      <c r="BQ498" s="36"/>
      <c r="BR498" s="36"/>
      <c r="BS498" s="36"/>
      <c r="BT498" s="36"/>
      <c r="BU498" s="36"/>
      <c r="BV498" s="36"/>
      <c r="BW498" s="36"/>
      <c r="BX498" s="36"/>
      <c r="BY498" s="36"/>
      <c r="BZ498" s="36"/>
      <c r="CA498" s="36"/>
      <c r="CB498" s="36"/>
      <c r="CC498" s="36"/>
      <c r="CD498" s="36"/>
      <c r="CE498" s="36"/>
      <c r="CF498" s="36"/>
      <c r="CG498" s="36"/>
      <c r="CH498" s="36"/>
      <c r="CI498" s="36"/>
      <c r="CJ498" s="36"/>
      <c r="CK498" s="36"/>
      <c r="CL498" s="36"/>
      <c r="CM498" s="36"/>
      <c r="CN498" s="36"/>
      <c r="CO498" s="36"/>
      <c r="CP498" s="36"/>
      <c r="CQ498" s="36"/>
      <c r="CR498" s="36"/>
      <c r="CS498" s="36"/>
      <c r="CT498" s="36"/>
      <c r="CU498" s="36"/>
      <c r="CV498" s="36"/>
      <c r="CW498" s="36"/>
      <c r="CX498" s="36"/>
      <c r="CY498" s="36"/>
      <c r="CZ498" s="36"/>
      <c r="DA498" s="36"/>
      <c r="DB498" s="36"/>
      <c r="DC498" s="36"/>
      <c r="DD498" s="36"/>
      <c r="DE498" s="36"/>
      <c r="DF498" s="36"/>
      <c r="DG498" s="36"/>
      <c r="DH498" s="36"/>
      <c r="DI498" s="36"/>
      <c r="DJ498" s="36"/>
      <c r="DK498" s="36"/>
      <c r="DL498" s="36"/>
      <c r="DM498" s="36"/>
      <c r="DN498" s="36"/>
      <c r="DO498" s="36"/>
      <c r="DP498" s="36"/>
      <c r="DQ498" s="36"/>
      <c r="DR498" s="36"/>
      <c r="DS498" s="36"/>
      <c r="DT498" s="36"/>
      <c r="DU498" s="36"/>
      <c r="DV498" s="36"/>
      <c r="DW498" s="36"/>
      <c r="DX498" s="36"/>
      <c r="DY498" s="36"/>
      <c r="DZ498" s="36"/>
      <c r="EA498" s="36"/>
      <c r="EB498" s="36"/>
      <c r="EC498" s="36"/>
      <c r="ED498" s="36"/>
      <c r="EE498" s="36"/>
      <c r="EF498" s="36"/>
      <c r="EG498" s="36"/>
      <c r="EH498" s="36"/>
      <c r="EI498" s="36"/>
      <c r="EJ498" s="36"/>
      <c r="EK498" s="36"/>
      <c r="EL498" s="36"/>
      <c r="EM498" s="36"/>
      <c r="EN498" s="36"/>
      <c r="EO498" s="36"/>
      <c r="EP498" s="36"/>
      <c r="EQ498" s="36"/>
      <c r="ER498" s="36"/>
      <c r="ES498" s="36"/>
      <c r="ET498" s="36"/>
      <c r="EU498" s="36"/>
      <c r="EV498" s="36"/>
      <c r="EW498" s="36"/>
      <c r="EX498" s="36"/>
      <c r="EY498" s="36"/>
      <c r="EZ498" s="36"/>
      <c r="FA498" s="36"/>
      <c r="FB498" s="36"/>
      <c r="FC498" s="36"/>
      <c r="FD498" s="36"/>
      <c r="FE498" s="36"/>
      <c r="FF498" s="36"/>
      <c r="FG498" s="36"/>
      <c r="FH498" s="36"/>
      <c r="FI498" s="36"/>
      <c r="FJ498" s="36"/>
      <c r="FK498" s="36"/>
      <c r="FL498" s="36"/>
      <c r="FM498" s="36"/>
      <c r="FN498" s="36"/>
      <c r="FO498" s="36"/>
      <c r="FP498" s="36"/>
      <c r="FQ498" s="36"/>
      <c r="FR498" s="36"/>
      <c r="FS498" s="36"/>
      <c r="FT498" s="36"/>
      <c r="FU498" s="36"/>
      <c r="FV498" s="36"/>
      <c r="FW498" s="36"/>
      <c r="FX498" s="36"/>
      <c r="FY498" s="36"/>
      <c r="FZ498" s="36"/>
      <c r="GA498" s="36"/>
      <c r="GB498" s="36"/>
      <c r="GC498" s="36"/>
      <c r="GD498" s="36"/>
      <c r="GE498" s="36"/>
      <c r="GF498" s="36"/>
      <c r="GG498" s="36"/>
      <c r="GH498" s="36"/>
      <c r="GI498" s="36"/>
      <c r="GJ498" s="36"/>
      <c r="GK498" s="36"/>
      <c r="GL498" s="36"/>
      <c r="GM498" s="36"/>
      <c r="GN498" s="36"/>
      <c r="GO498" s="36"/>
      <c r="GP498" s="36"/>
      <c r="GQ498" s="36"/>
      <c r="GR498" s="36"/>
      <c r="GS498" s="36"/>
      <c r="GT498" s="36"/>
      <c r="GU498" s="36"/>
      <c r="GV498" s="36"/>
      <c r="GW498" s="36"/>
      <c r="GX498" s="36"/>
      <c r="GY498" s="36"/>
      <c r="GZ498" s="36"/>
      <c r="HA498" s="36"/>
      <c r="HB498" s="36"/>
      <c r="HC498" s="36"/>
      <c r="HD498" s="36"/>
      <c r="HE498" s="36"/>
      <c r="HF498" s="36"/>
      <c r="HG498" s="36"/>
      <c r="HH498" s="36"/>
      <c r="HI498" s="36"/>
      <c r="HJ498" s="36"/>
      <c r="HK498" s="36"/>
      <c r="HL498" s="36"/>
      <c r="HM498" s="36"/>
      <c r="HN498" s="36"/>
      <c r="HO498" s="36"/>
      <c r="HP498" s="36"/>
      <c r="HQ498" s="36"/>
      <c r="HR498" s="36"/>
      <c r="HS498" s="36"/>
      <c r="HT498" s="36"/>
      <c r="HU498" s="36"/>
      <c r="HV498" s="36"/>
      <c r="HW498" s="36"/>
      <c r="HX498" s="36"/>
      <c r="HY498" s="36"/>
      <c r="HZ498" s="36"/>
      <c r="IA498" s="36"/>
      <c r="IB498" s="36"/>
      <c r="IC498" s="36"/>
      <c r="ID498" s="36"/>
      <c r="IE498" s="36"/>
      <c r="IF498" s="36"/>
      <c r="IG498" s="36"/>
      <c r="IH498" s="36"/>
      <c r="II498" s="36"/>
      <c r="IJ498" s="36"/>
      <c r="IK498" s="36"/>
      <c r="IL498" s="36"/>
      <c r="IM498" s="36"/>
      <c r="IN498" s="36"/>
      <c r="IO498" s="36"/>
      <c r="IP498" s="36"/>
      <c r="IQ498" s="36"/>
      <c r="IR498" s="36"/>
      <c r="IS498" s="36"/>
      <c r="IT498" s="36"/>
      <c r="IU498" s="36"/>
      <c r="IV498" s="36"/>
    </row>
    <row r="499" customFormat="false" ht="18" hidden="false" customHeight="false" outlineLevel="0" collapsed="false">
      <c r="A499" s="41" t="n">
        <v>1</v>
      </c>
      <c r="B499" s="42" t="s">
        <v>1194</v>
      </c>
      <c r="C499" s="43" t="s">
        <v>1194</v>
      </c>
      <c r="D499" s="24" t="s">
        <v>292</v>
      </c>
    </row>
    <row r="500" customFormat="false" ht="18" hidden="false" customHeight="false" outlineLevel="0" collapsed="false">
      <c r="A500" s="41" t="n">
        <v>2</v>
      </c>
      <c r="B500" s="42" t="s">
        <v>1194</v>
      </c>
      <c r="C500" s="43" t="s">
        <v>1196</v>
      </c>
      <c r="D500" s="24" t="s">
        <v>967</v>
      </c>
    </row>
    <row r="501" customFormat="false" ht="18" hidden="false" customHeight="false" outlineLevel="0" collapsed="false">
      <c r="A501" s="41" t="n">
        <v>3</v>
      </c>
      <c r="B501" s="42" t="s">
        <v>1194</v>
      </c>
      <c r="C501" s="43" t="s">
        <v>1197</v>
      </c>
      <c r="D501" s="24" t="s">
        <v>969</v>
      </c>
    </row>
    <row r="502" customFormat="false" ht="18" hidden="false" customHeight="false" outlineLevel="0" collapsed="false">
      <c r="A502" s="41" t="n">
        <v>4</v>
      </c>
      <c r="B502" s="42" t="s">
        <v>1194</v>
      </c>
      <c r="C502" s="43" t="s">
        <v>1198</v>
      </c>
      <c r="D502" s="24" t="s">
        <v>209</v>
      </c>
    </row>
    <row r="503" customFormat="false" ht="18" hidden="false" customHeight="false" outlineLevel="0" collapsed="false">
      <c r="A503" s="41" t="n">
        <v>5</v>
      </c>
      <c r="B503" s="42" t="s">
        <v>1194</v>
      </c>
      <c r="C503" s="43" t="s">
        <v>1199</v>
      </c>
      <c r="D503" s="24" t="s">
        <v>1200</v>
      </c>
    </row>
    <row r="504" customFormat="false" ht="18" hidden="false" customHeight="false" outlineLevel="0" collapsed="false">
      <c r="A504" s="41" t="n">
        <v>6</v>
      </c>
      <c r="B504" s="42" t="s">
        <v>1194</v>
      </c>
      <c r="C504" s="43" t="s">
        <v>1201</v>
      </c>
      <c r="D504" s="24" t="s">
        <v>1202</v>
      </c>
    </row>
    <row r="505" customFormat="false" ht="18" hidden="false" customHeight="false" outlineLevel="0" collapsed="false">
      <c r="A505" s="41" t="n">
        <v>7</v>
      </c>
      <c r="B505" s="42" t="s">
        <v>1194</v>
      </c>
      <c r="C505" s="43" t="s">
        <v>1203</v>
      </c>
      <c r="D505" s="24" t="s">
        <v>1204</v>
      </c>
    </row>
    <row r="506" customFormat="false" ht="18" hidden="false" customHeight="false" outlineLevel="0" collapsed="false">
      <c r="A506" s="41" t="n">
        <v>8</v>
      </c>
      <c r="B506" s="42" t="s">
        <v>1194</v>
      </c>
      <c r="C506" s="43" t="s">
        <v>1205</v>
      </c>
      <c r="D506" s="24" t="s">
        <v>1206</v>
      </c>
    </row>
    <row r="507" customFormat="false" ht="18" hidden="false" customHeight="false" outlineLevel="0" collapsed="false">
      <c r="A507" s="41" t="n">
        <v>9</v>
      </c>
      <c r="B507" s="42" t="s">
        <v>1194</v>
      </c>
      <c r="C507" s="43" t="s">
        <v>1207</v>
      </c>
      <c r="D507" s="24" t="s">
        <v>1208</v>
      </c>
    </row>
    <row r="508" customFormat="false" ht="18" hidden="false" customHeight="false" outlineLevel="0" collapsed="false">
      <c r="A508" s="41" t="n">
        <v>10</v>
      </c>
      <c r="B508" s="42" t="s">
        <v>1194</v>
      </c>
      <c r="C508" s="43" t="s">
        <v>1209</v>
      </c>
      <c r="D508" s="24" t="s">
        <v>1210</v>
      </c>
    </row>
    <row r="509" customFormat="false" ht="18" hidden="false" customHeight="false" outlineLevel="0" collapsed="false">
      <c r="A509" s="41" t="n">
        <v>11</v>
      </c>
      <c r="B509" s="42" t="s">
        <v>1194</v>
      </c>
      <c r="C509" s="43" t="s">
        <v>1211</v>
      </c>
      <c r="D509" s="24" t="s">
        <v>1212</v>
      </c>
    </row>
    <row r="510" customFormat="false" ht="18" hidden="false" customHeight="false" outlineLevel="0" collapsed="false">
      <c r="A510" s="41" t="n">
        <v>12</v>
      </c>
      <c r="B510" s="42" t="s">
        <v>1194</v>
      </c>
      <c r="C510" s="43" t="s">
        <v>1213</v>
      </c>
      <c r="D510" s="24" t="s">
        <v>1214</v>
      </c>
    </row>
    <row r="511" customFormat="false" ht="18" hidden="false" customHeight="false" outlineLevel="0" collapsed="false">
      <c r="A511" s="41" t="n">
        <v>13</v>
      </c>
      <c r="B511" s="42" t="s">
        <v>1194</v>
      </c>
      <c r="C511" s="43" t="s">
        <v>1215</v>
      </c>
      <c r="D511" s="24" t="s">
        <v>1216</v>
      </c>
    </row>
    <row r="512" customFormat="false" ht="18" hidden="false" customHeight="false" outlineLevel="0" collapsed="false">
      <c r="A512" s="41" t="n">
        <v>14</v>
      </c>
      <c r="B512" s="42" t="s">
        <v>1194</v>
      </c>
      <c r="C512" s="43" t="s">
        <v>1217</v>
      </c>
      <c r="D512" s="24" t="s">
        <v>1218</v>
      </c>
    </row>
    <row r="513" customFormat="false" ht="18" hidden="false" customHeight="false" outlineLevel="0" collapsed="false">
      <c r="A513" s="41" t="n">
        <v>15</v>
      </c>
      <c r="B513" s="42" t="s">
        <v>1194</v>
      </c>
      <c r="C513" s="43" t="s">
        <v>1219</v>
      </c>
      <c r="D513" s="24" t="s">
        <v>1220</v>
      </c>
    </row>
    <row r="514" customFormat="false" ht="18" hidden="false" customHeight="false" outlineLevel="0" collapsed="false">
      <c r="A514" s="41" t="n">
        <v>16</v>
      </c>
      <c r="B514" s="42" t="s">
        <v>1194</v>
      </c>
      <c r="C514" s="43" t="s">
        <v>1221</v>
      </c>
      <c r="D514" s="24" t="s">
        <v>1222</v>
      </c>
    </row>
    <row r="515" customFormat="false" ht="18" hidden="false" customHeight="false" outlineLevel="0" collapsed="false">
      <c r="A515" s="41" t="n">
        <v>17</v>
      </c>
      <c r="B515" s="42" t="s">
        <v>1194</v>
      </c>
      <c r="C515" s="43" t="s">
        <v>1223</v>
      </c>
      <c r="D515" s="24" t="s">
        <v>1224</v>
      </c>
    </row>
    <row r="516" customFormat="false" ht="18" hidden="false" customHeight="false" outlineLevel="0" collapsed="false">
      <c r="A516" s="41" t="n">
        <v>18</v>
      </c>
      <c r="B516" s="42" t="s">
        <v>1194</v>
      </c>
      <c r="C516" s="43" t="s">
        <v>1225</v>
      </c>
      <c r="D516" s="24" t="s">
        <v>1226</v>
      </c>
    </row>
    <row r="517" customFormat="false" ht="18" hidden="false" customHeight="false" outlineLevel="0" collapsed="false">
      <c r="A517" s="41" t="n">
        <v>19</v>
      </c>
      <c r="B517" s="42" t="s">
        <v>1194</v>
      </c>
      <c r="C517" s="43" t="s">
        <v>1227</v>
      </c>
      <c r="D517" s="24" t="s">
        <v>1228</v>
      </c>
    </row>
    <row r="518" customFormat="false" ht="18" hidden="false" customHeight="false" outlineLevel="0" collapsed="false">
      <c r="A518" s="41" t="n">
        <v>20</v>
      </c>
      <c r="B518" s="42" t="s">
        <v>1194</v>
      </c>
      <c r="C518" s="43" t="s">
        <v>1229</v>
      </c>
      <c r="D518" s="24" t="s">
        <v>1230</v>
      </c>
    </row>
    <row r="519" customFormat="false" ht="18" hidden="false" customHeight="false" outlineLevel="0" collapsed="false">
      <c r="A519" s="41" t="n">
        <v>21</v>
      </c>
      <c r="B519" s="42" t="s">
        <v>1194</v>
      </c>
      <c r="C519" s="43" t="s">
        <v>1231</v>
      </c>
      <c r="D519" s="24" t="s">
        <v>1232</v>
      </c>
    </row>
    <row r="520" customFormat="false" ht="18" hidden="false" customHeight="false" outlineLevel="0" collapsed="false">
      <c r="A520" s="41" t="n">
        <v>22</v>
      </c>
      <c r="B520" s="42" t="s">
        <v>1194</v>
      </c>
      <c r="C520" s="43" t="s">
        <v>1233</v>
      </c>
      <c r="D520" s="24" t="s">
        <v>1234</v>
      </c>
    </row>
    <row r="521" customFormat="false" ht="18" hidden="false" customHeight="false" outlineLevel="0" collapsed="false">
      <c r="A521" s="41" t="n">
        <v>23</v>
      </c>
      <c r="B521" s="42" t="s">
        <v>1194</v>
      </c>
      <c r="C521" s="43" t="s">
        <v>1235</v>
      </c>
      <c r="D521" s="24" t="s">
        <v>1236</v>
      </c>
    </row>
    <row r="522" customFormat="false" ht="18" hidden="false" customHeight="false" outlineLevel="0" collapsed="false">
      <c r="A522" s="41" t="n">
        <v>24</v>
      </c>
      <c r="B522" s="42" t="s">
        <v>1194</v>
      </c>
      <c r="C522" s="43" t="s">
        <v>1237</v>
      </c>
      <c r="D522" s="24" t="s">
        <v>1238</v>
      </c>
    </row>
    <row r="523" customFormat="false" ht="18" hidden="false" customHeight="false" outlineLevel="0" collapsed="false">
      <c r="A523" s="41" t="n">
        <v>25</v>
      </c>
      <c r="B523" s="42" t="s">
        <v>1194</v>
      </c>
      <c r="C523" s="43" t="s">
        <v>1239</v>
      </c>
      <c r="D523" s="24" t="s">
        <v>1240</v>
      </c>
    </row>
    <row r="524" customFormat="false" ht="18" hidden="false" customHeight="false" outlineLevel="0" collapsed="false">
      <c r="A524" s="41" t="n">
        <v>26</v>
      </c>
      <c r="B524" s="42" t="s">
        <v>1194</v>
      </c>
      <c r="C524" s="43" t="s">
        <v>1241</v>
      </c>
      <c r="D524" s="24" t="s">
        <v>1242</v>
      </c>
    </row>
    <row r="525" s="37" customFormat="true" ht="18" hidden="false" customHeight="false" outlineLevel="0" collapsed="false">
      <c r="A525" s="38"/>
      <c r="B525" s="39"/>
      <c r="C525" s="40" t="s">
        <v>1243</v>
      </c>
      <c r="D525" s="6" t="s">
        <v>1244</v>
      </c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  <c r="AX525" s="36"/>
      <c r="AY525" s="36"/>
      <c r="AZ525" s="36"/>
      <c r="BA525" s="36"/>
      <c r="BB525" s="36"/>
      <c r="BC525" s="36"/>
      <c r="BD525" s="36"/>
      <c r="BE525" s="36"/>
      <c r="BF525" s="36"/>
      <c r="BG525" s="36"/>
      <c r="BH525" s="36"/>
      <c r="BI525" s="36"/>
      <c r="BJ525" s="36"/>
      <c r="BK525" s="36"/>
      <c r="BL525" s="36"/>
      <c r="BM525" s="36"/>
      <c r="BN525" s="36"/>
      <c r="BO525" s="36"/>
      <c r="BP525" s="36"/>
      <c r="BQ525" s="36"/>
      <c r="BR525" s="36"/>
      <c r="BS525" s="36"/>
      <c r="BT525" s="36"/>
      <c r="BU525" s="36"/>
      <c r="BV525" s="36"/>
      <c r="BW525" s="36"/>
      <c r="BX525" s="36"/>
      <c r="BY525" s="36"/>
      <c r="BZ525" s="36"/>
      <c r="CA525" s="36"/>
      <c r="CB525" s="36"/>
      <c r="CC525" s="36"/>
      <c r="CD525" s="36"/>
      <c r="CE525" s="36"/>
      <c r="CF525" s="36"/>
      <c r="CG525" s="36"/>
      <c r="CH525" s="36"/>
      <c r="CI525" s="36"/>
      <c r="CJ525" s="36"/>
      <c r="CK525" s="36"/>
      <c r="CL525" s="36"/>
      <c r="CM525" s="36"/>
      <c r="CN525" s="36"/>
      <c r="CO525" s="36"/>
      <c r="CP525" s="36"/>
      <c r="CQ525" s="36"/>
      <c r="CR525" s="36"/>
      <c r="CS525" s="36"/>
      <c r="CT525" s="36"/>
      <c r="CU525" s="36"/>
      <c r="CV525" s="36"/>
      <c r="CW525" s="36"/>
      <c r="CX525" s="36"/>
      <c r="CY525" s="36"/>
      <c r="CZ525" s="36"/>
      <c r="DA525" s="36"/>
      <c r="DB525" s="36"/>
      <c r="DC525" s="36"/>
      <c r="DD525" s="36"/>
      <c r="DE525" s="36"/>
      <c r="DF525" s="36"/>
      <c r="DG525" s="36"/>
      <c r="DH525" s="36"/>
      <c r="DI525" s="36"/>
      <c r="DJ525" s="36"/>
      <c r="DK525" s="36"/>
      <c r="DL525" s="36"/>
      <c r="DM525" s="36"/>
      <c r="DN525" s="36"/>
      <c r="DO525" s="36"/>
      <c r="DP525" s="36"/>
      <c r="DQ525" s="36"/>
      <c r="DR525" s="36"/>
      <c r="DS525" s="36"/>
      <c r="DT525" s="36"/>
      <c r="DU525" s="36"/>
      <c r="DV525" s="36"/>
      <c r="DW525" s="36"/>
      <c r="DX525" s="36"/>
      <c r="DY525" s="36"/>
      <c r="DZ525" s="36"/>
      <c r="EA525" s="36"/>
      <c r="EB525" s="36"/>
      <c r="EC525" s="36"/>
      <c r="ED525" s="36"/>
      <c r="EE525" s="36"/>
      <c r="EF525" s="36"/>
      <c r="EG525" s="36"/>
      <c r="EH525" s="36"/>
      <c r="EI525" s="36"/>
      <c r="EJ525" s="36"/>
      <c r="EK525" s="36"/>
      <c r="EL525" s="36"/>
      <c r="EM525" s="36"/>
      <c r="EN525" s="36"/>
      <c r="EO525" s="36"/>
      <c r="EP525" s="36"/>
      <c r="EQ525" s="36"/>
      <c r="ER525" s="36"/>
      <c r="ES525" s="36"/>
      <c r="ET525" s="36"/>
      <c r="EU525" s="36"/>
      <c r="EV525" s="36"/>
      <c r="EW525" s="36"/>
      <c r="EX525" s="36"/>
      <c r="EY525" s="36"/>
      <c r="EZ525" s="36"/>
      <c r="FA525" s="36"/>
      <c r="FB525" s="36"/>
      <c r="FC525" s="36"/>
      <c r="FD525" s="36"/>
      <c r="FE525" s="36"/>
      <c r="FF525" s="36"/>
      <c r="FG525" s="36"/>
      <c r="FH525" s="36"/>
      <c r="FI525" s="36"/>
      <c r="FJ525" s="36"/>
      <c r="FK525" s="36"/>
      <c r="FL525" s="36"/>
      <c r="FM525" s="36"/>
      <c r="FN525" s="36"/>
      <c r="FO525" s="36"/>
      <c r="FP525" s="36"/>
      <c r="FQ525" s="36"/>
      <c r="FR525" s="36"/>
      <c r="FS525" s="36"/>
      <c r="FT525" s="36"/>
      <c r="FU525" s="36"/>
      <c r="FV525" s="36"/>
      <c r="FW525" s="36"/>
      <c r="FX525" s="36"/>
      <c r="FY525" s="36"/>
      <c r="FZ525" s="36"/>
      <c r="GA525" s="36"/>
      <c r="GB525" s="36"/>
      <c r="GC525" s="36"/>
      <c r="GD525" s="36"/>
      <c r="GE525" s="36"/>
      <c r="GF525" s="36"/>
      <c r="GG525" s="36"/>
      <c r="GH525" s="36"/>
      <c r="GI525" s="36"/>
      <c r="GJ525" s="36"/>
      <c r="GK525" s="36"/>
      <c r="GL525" s="36"/>
      <c r="GM525" s="36"/>
      <c r="GN525" s="36"/>
      <c r="GO525" s="36"/>
      <c r="GP525" s="36"/>
      <c r="GQ525" s="36"/>
      <c r="GR525" s="36"/>
      <c r="GS525" s="36"/>
      <c r="GT525" s="36"/>
      <c r="GU525" s="36"/>
      <c r="GV525" s="36"/>
      <c r="GW525" s="36"/>
      <c r="GX525" s="36"/>
      <c r="GY525" s="36"/>
      <c r="GZ525" s="36"/>
      <c r="HA525" s="36"/>
      <c r="HB525" s="36"/>
      <c r="HC525" s="36"/>
      <c r="HD525" s="36"/>
      <c r="HE525" s="36"/>
      <c r="HF525" s="36"/>
      <c r="HG525" s="36"/>
      <c r="HH525" s="36"/>
      <c r="HI525" s="36"/>
      <c r="HJ525" s="36"/>
      <c r="HK525" s="36"/>
      <c r="HL525" s="36"/>
      <c r="HM525" s="36"/>
      <c r="HN525" s="36"/>
      <c r="HO525" s="36"/>
      <c r="HP525" s="36"/>
      <c r="HQ525" s="36"/>
      <c r="HR525" s="36"/>
      <c r="HS525" s="36"/>
      <c r="HT525" s="36"/>
      <c r="HU525" s="36"/>
      <c r="HV525" s="36"/>
      <c r="HW525" s="36"/>
      <c r="HX525" s="36"/>
      <c r="HY525" s="36"/>
      <c r="HZ525" s="36"/>
      <c r="IA525" s="36"/>
      <c r="IB525" s="36"/>
      <c r="IC525" s="36"/>
      <c r="ID525" s="36"/>
      <c r="IE525" s="36"/>
      <c r="IF525" s="36"/>
      <c r="IG525" s="36"/>
      <c r="IH525" s="36"/>
      <c r="II525" s="36"/>
      <c r="IJ525" s="36"/>
      <c r="IK525" s="36"/>
      <c r="IL525" s="36"/>
      <c r="IM525" s="36"/>
      <c r="IN525" s="36"/>
      <c r="IO525" s="36"/>
      <c r="IP525" s="36"/>
      <c r="IQ525" s="36"/>
      <c r="IR525" s="36"/>
      <c r="IS525" s="36"/>
      <c r="IT525" s="36"/>
      <c r="IU525" s="36"/>
      <c r="IV525" s="36"/>
    </row>
    <row r="526" customFormat="false" ht="18" hidden="false" customHeight="false" outlineLevel="0" collapsed="false">
      <c r="A526" s="41" t="n">
        <v>1</v>
      </c>
      <c r="B526" s="42" t="s">
        <v>1243</v>
      </c>
      <c r="C526" s="43" t="s">
        <v>1243</v>
      </c>
      <c r="D526" s="24" t="s">
        <v>424</v>
      </c>
    </row>
    <row r="527" customFormat="false" ht="18" hidden="false" customHeight="false" outlineLevel="0" collapsed="false">
      <c r="A527" s="41" t="n">
        <v>2</v>
      </c>
      <c r="B527" s="42" t="s">
        <v>1243</v>
      </c>
      <c r="C527" s="43" t="s">
        <v>1245</v>
      </c>
      <c r="D527" s="24" t="s">
        <v>967</v>
      </c>
    </row>
    <row r="528" customFormat="false" ht="18" hidden="false" customHeight="false" outlineLevel="0" collapsed="false">
      <c r="A528" s="41" t="n">
        <v>3</v>
      </c>
      <c r="B528" s="42" t="s">
        <v>1243</v>
      </c>
      <c r="C528" s="43" t="s">
        <v>1246</v>
      </c>
      <c r="D528" s="26" t="s">
        <v>1247</v>
      </c>
    </row>
    <row r="529" customFormat="false" ht="18" hidden="false" customHeight="false" outlineLevel="0" collapsed="false">
      <c r="A529" s="41" t="n">
        <v>4</v>
      </c>
      <c r="B529" s="42" t="s">
        <v>1243</v>
      </c>
      <c r="C529" s="43" t="s">
        <v>1248</v>
      </c>
      <c r="D529" s="24" t="s">
        <v>1249</v>
      </c>
    </row>
    <row r="530" customFormat="false" ht="18" hidden="false" customHeight="false" outlineLevel="0" collapsed="false">
      <c r="A530" s="41" t="n">
        <v>5</v>
      </c>
      <c r="B530" s="42" t="s">
        <v>1243</v>
      </c>
      <c r="C530" s="43" t="s">
        <v>1250</v>
      </c>
      <c r="D530" s="24" t="s">
        <v>1251</v>
      </c>
    </row>
    <row r="531" customFormat="false" ht="18" hidden="false" customHeight="false" outlineLevel="0" collapsed="false">
      <c r="A531" s="41" t="n">
        <v>6</v>
      </c>
      <c r="B531" s="42" t="s">
        <v>1243</v>
      </c>
      <c r="C531" s="43" t="s">
        <v>1252</v>
      </c>
      <c r="D531" s="24" t="s">
        <v>1253</v>
      </c>
    </row>
    <row r="532" customFormat="false" ht="18" hidden="false" customHeight="false" outlineLevel="0" collapsed="false">
      <c r="A532" s="41" t="n">
        <v>7</v>
      </c>
      <c r="B532" s="42" t="s">
        <v>1243</v>
      </c>
      <c r="C532" s="43" t="s">
        <v>1254</v>
      </c>
      <c r="D532" s="24" t="s">
        <v>1255</v>
      </c>
    </row>
    <row r="533" customFormat="false" ht="18" hidden="false" customHeight="false" outlineLevel="0" collapsed="false">
      <c r="A533" s="41" t="n">
        <v>8</v>
      </c>
      <c r="B533" s="42" t="s">
        <v>1243</v>
      </c>
      <c r="C533" s="43" t="s">
        <v>1256</v>
      </c>
      <c r="D533" s="24" t="s">
        <v>1257</v>
      </c>
    </row>
    <row r="534" customFormat="false" ht="18" hidden="false" customHeight="false" outlineLevel="0" collapsed="false">
      <c r="A534" s="41" t="n">
        <v>9</v>
      </c>
      <c r="B534" s="42" t="s">
        <v>1243</v>
      </c>
      <c r="C534" s="43" t="s">
        <v>1258</v>
      </c>
      <c r="D534" s="24" t="s">
        <v>1259</v>
      </c>
    </row>
    <row r="535" customFormat="false" ht="18" hidden="false" customHeight="false" outlineLevel="0" collapsed="false">
      <c r="A535" s="41" t="n">
        <v>10</v>
      </c>
      <c r="B535" s="42" t="s">
        <v>1243</v>
      </c>
      <c r="C535" s="43" t="s">
        <v>1260</v>
      </c>
      <c r="D535" s="24" t="s">
        <v>1261</v>
      </c>
    </row>
    <row r="536" customFormat="false" ht="18" hidden="false" customHeight="false" outlineLevel="0" collapsed="false">
      <c r="A536" s="41" t="n">
        <v>11</v>
      </c>
      <c r="B536" s="42" t="s">
        <v>1243</v>
      </c>
      <c r="C536" s="43" t="s">
        <v>1262</v>
      </c>
      <c r="D536" s="24" t="s">
        <v>1263</v>
      </c>
    </row>
    <row r="537" customFormat="false" ht="18" hidden="false" customHeight="false" outlineLevel="0" collapsed="false">
      <c r="A537" s="41" t="n">
        <v>12</v>
      </c>
      <c r="B537" s="42" t="s">
        <v>1243</v>
      </c>
      <c r="C537" s="43" t="s">
        <v>3086</v>
      </c>
      <c r="D537" s="24" t="s">
        <v>1265</v>
      </c>
    </row>
    <row r="538" customFormat="false" ht="18" hidden="false" customHeight="false" outlineLevel="0" collapsed="false">
      <c r="A538" s="41" t="n">
        <v>13</v>
      </c>
      <c r="B538" s="42" t="s">
        <v>1243</v>
      </c>
      <c r="C538" s="43" t="s">
        <v>1266</v>
      </c>
      <c r="D538" s="24" t="s">
        <v>1267</v>
      </c>
    </row>
    <row r="539" s="37" customFormat="true" ht="18" hidden="false" customHeight="false" outlineLevel="0" collapsed="false">
      <c r="A539" s="38"/>
      <c r="B539" s="39"/>
      <c r="C539" s="40" t="s">
        <v>1268</v>
      </c>
      <c r="D539" s="6" t="s">
        <v>1269</v>
      </c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  <c r="AY539" s="36"/>
      <c r="AZ539" s="36"/>
      <c r="BA539" s="36"/>
      <c r="BB539" s="36"/>
      <c r="BC539" s="36"/>
      <c r="BD539" s="36"/>
      <c r="BE539" s="36"/>
      <c r="BF539" s="36"/>
      <c r="BG539" s="36"/>
      <c r="BH539" s="36"/>
      <c r="BI539" s="36"/>
      <c r="BJ539" s="36"/>
      <c r="BK539" s="36"/>
      <c r="BL539" s="36"/>
      <c r="BM539" s="36"/>
      <c r="BN539" s="36"/>
      <c r="BO539" s="36"/>
      <c r="BP539" s="36"/>
      <c r="BQ539" s="36"/>
      <c r="BR539" s="36"/>
      <c r="BS539" s="36"/>
      <c r="BT539" s="36"/>
      <c r="BU539" s="36"/>
      <c r="BV539" s="36"/>
      <c r="BW539" s="36"/>
      <c r="BX539" s="36"/>
      <c r="BY539" s="36"/>
      <c r="BZ539" s="36"/>
      <c r="CA539" s="36"/>
      <c r="CB539" s="36"/>
      <c r="CC539" s="36"/>
      <c r="CD539" s="36"/>
      <c r="CE539" s="36"/>
      <c r="CF539" s="36"/>
      <c r="CG539" s="36"/>
      <c r="CH539" s="36"/>
      <c r="CI539" s="36"/>
      <c r="CJ539" s="36"/>
      <c r="CK539" s="36"/>
      <c r="CL539" s="36"/>
      <c r="CM539" s="36"/>
      <c r="CN539" s="36"/>
      <c r="CO539" s="36"/>
      <c r="CP539" s="36"/>
      <c r="CQ539" s="36"/>
      <c r="CR539" s="36"/>
      <c r="CS539" s="36"/>
      <c r="CT539" s="36"/>
      <c r="CU539" s="36"/>
      <c r="CV539" s="36"/>
      <c r="CW539" s="36"/>
      <c r="CX539" s="36"/>
      <c r="CY539" s="36"/>
      <c r="CZ539" s="36"/>
      <c r="DA539" s="36"/>
      <c r="DB539" s="36"/>
      <c r="DC539" s="36"/>
      <c r="DD539" s="36"/>
      <c r="DE539" s="36"/>
      <c r="DF539" s="36"/>
      <c r="DG539" s="36"/>
      <c r="DH539" s="36"/>
      <c r="DI539" s="36"/>
      <c r="DJ539" s="36"/>
      <c r="DK539" s="36"/>
      <c r="DL539" s="36"/>
      <c r="DM539" s="36"/>
      <c r="DN539" s="36"/>
      <c r="DO539" s="36"/>
      <c r="DP539" s="36"/>
      <c r="DQ539" s="36"/>
      <c r="DR539" s="36"/>
      <c r="DS539" s="36"/>
      <c r="DT539" s="36"/>
      <c r="DU539" s="36"/>
      <c r="DV539" s="36"/>
      <c r="DW539" s="36"/>
      <c r="DX539" s="36"/>
      <c r="DY539" s="36"/>
      <c r="DZ539" s="36"/>
      <c r="EA539" s="36"/>
      <c r="EB539" s="36"/>
      <c r="EC539" s="36"/>
      <c r="ED539" s="36"/>
      <c r="EE539" s="36"/>
      <c r="EF539" s="36"/>
      <c r="EG539" s="36"/>
      <c r="EH539" s="36"/>
      <c r="EI539" s="36"/>
      <c r="EJ539" s="36"/>
      <c r="EK539" s="36"/>
      <c r="EL539" s="36"/>
      <c r="EM539" s="36"/>
      <c r="EN539" s="36"/>
      <c r="EO539" s="36"/>
      <c r="EP539" s="36"/>
      <c r="EQ539" s="36"/>
      <c r="ER539" s="36"/>
      <c r="ES539" s="36"/>
      <c r="ET539" s="36"/>
      <c r="EU539" s="36"/>
      <c r="EV539" s="36"/>
      <c r="EW539" s="36"/>
      <c r="EX539" s="36"/>
      <c r="EY539" s="36"/>
      <c r="EZ539" s="36"/>
      <c r="FA539" s="36"/>
      <c r="FB539" s="36"/>
      <c r="FC539" s="36"/>
      <c r="FD539" s="36"/>
      <c r="FE539" s="36"/>
      <c r="FF539" s="36"/>
      <c r="FG539" s="36"/>
      <c r="FH539" s="36"/>
      <c r="FI539" s="36"/>
      <c r="FJ539" s="36"/>
      <c r="FK539" s="36"/>
      <c r="FL539" s="36"/>
      <c r="FM539" s="36"/>
      <c r="FN539" s="36"/>
      <c r="FO539" s="36"/>
      <c r="FP539" s="36"/>
      <c r="FQ539" s="36"/>
      <c r="FR539" s="36"/>
      <c r="FS539" s="36"/>
      <c r="FT539" s="36"/>
      <c r="FU539" s="36"/>
      <c r="FV539" s="36"/>
      <c r="FW539" s="36"/>
      <c r="FX539" s="36"/>
      <c r="FY539" s="36"/>
      <c r="FZ539" s="36"/>
      <c r="GA539" s="36"/>
      <c r="GB539" s="36"/>
      <c r="GC539" s="36"/>
      <c r="GD539" s="36"/>
      <c r="GE539" s="36"/>
      <c r="GF539" s="36"/>
      <c r="GG539" s="36"/>
      <c r="GH539" s="36"/>
      <c r="GI539" s="36"/>
      <c r="GJ539" s="36"/>
      <c r="GK539" s="36"/>
      <c r="GL539" s="36"/>
      <c r="GM539" s="36"/>
      <c r="GN539" s="36"/>
      <c r="GO539" s="36"/>
      <c r="GP539" s="36"/>
      <c r="GQ539" s="36"/>
      <c r="GR539" s="36"/>
      <c r="GS539" s="36"/>
      <c r="GT539" s="36"/>
      <c r="GU539" s="36"/>
      <c r="GV539" s="36"/>
      <c r="GW539" s="36"/>
      <c r="GX539" s="36"/>
      <c r="GY539" s="36"/>
      <c r="GZ539" s="36"/>
      <c r="HA539" s="36"/>
      <c r="HB539" s="36"/>
      <c r="HC539" s="36"/>
      <c r="HD539" s="36"/>
      <c r="HE539" s="36"/>
      <c r="HF539" s="36"/>
      <c r="HG539" s="36"/>
      <c r="HH539" s="36"/>
      <c r="HI539" s="36"/>
      <c r="HJ539" s="36"/>
      <c r="HK539" s="36"/>
      <c r="HL539" s="36"/>
      <c r="HM539" s="36"/>
      <c r="HN539" s="36"/>
      <c r="HO539" s="36"/>
      <c r="HP539" s="36"/>
      <c r="HQ539" s="36"/>
      <c r="HR539" s="36"/>
      <c r="HS539" s="36"/>
      <c r="HT539" s="36"/>
      <c r="HU539" s="36"/>
      <c r="HV539" s="36"/>
      <c r="HW539" s="36"/>
      <c r="HX539" s="36"/>
      <c r="HY539" s="36"/>
      <c r="HZ539" s="36"/>
      <c r="IA539" s="36"/>
      <c r="IB539" s="36"/>
      <c r="IC539" s="36"/>
      <c r="ID539" s="36"/>
      <c r="IE539" s="36"/>
      <c r="IF539" s="36"/>
      <c r="IG539" s="36"/>
      <c r="IH539" s="36"/>
      <c r="II539" s="36"/>
      <c r="IJ539" s="36"/>
      <c r="IK539" s="36"/>
      <c r="IL539" s="36"/>
      <c r="IM539" s="36"/>
      <c r="IN539" s="36"/>
      <c r="IO539" s="36"/>
      <c r="IP539" s="36"/>
      <c r="IQ539" s="36"/>
      <c r="IR539" s="36"/>
      <c r="IS539" s="36"/>
      <c r="IT539" s="36"/>
      <c r="IU539" s="36"/>
      <c r="IV539" s="36"/>
    </row>
    <row r="540" customFormat="false" ht="18" hidden="false" customHeight="false" outlineLevel="0" collapsed="false">
      <c r="A540" s="41" t="n">
        <v>1</v>
      </c>
      <c r="B540" s="42" t="s">
        <v>1268</v>
      </c>
      <c r="C540" s="43" t="s">
        <v>1268</v>
      </c>
      <c r="D540" s="24" t="s">
        <v>292</v>
      </c>
    </row>
    <row r="541" customFormat="false" ht="18" hidden="false" customHeight="false" outlineLevel="0" collapsed="false">
      <c r="A541" s="41" t="n">
        <v>2</v>
      </c>
      <c r="B541" s="42" t="s">
        <v>1268</v>
      </c>
      <c r="C541" s="43" t="s">
        <v>1270</v>
      </c>
      <c r="D541" s="24" t="s">
        <v>1271</v>
      </c>
    </row>
    <row r="542" customFormat="false" ht="18" hidden="false" customHeight="false" outlineLevel="0" collapsed="false">
      <c r="A542" s="41" t="n">
        <v>3</v>
      </c>
      <c r="B542" s="42" t="s">
        <v>1268</v>
      </c>
      <c r="C542" s="43" t="s">
        <v>1272</v>
      </c>
      <c r="D542" s="24" t="s">
        <v>1273</v>
      </c>
    </row>
    <row r="543" customFormat="false" ht="18" hidden="false" customHeight="false" outlineLevel="0" collapsed="false">
      <c r="A543" s="41" t="n">
        <v>4</v>
      </c>
      <c r="B543" s="42" t="s">
        <v>1268</v>
      </c>
      <c r="C543" s="43" t="s">
        <v>1274</v>
      </c>
      <c r="D543" s="24" t="s">
        <v>1275</v>
      </c>
    </row>
    <row r="544" customFormat="false" ht="18" hidden="false" customHeight="false" outlineLevel="0" collapsed="false">
      <c r="A544" s="41" t="n">
        <v>5</v>
      </c>
      <c r="B544" s="42" t="s">
        <v>1268</v>
      </c>
      <c r="C544" s="43" t="s">
        <v>1276</v>
      </c>
      <c r="D544" s="24" t="s">
        <v>324</v>
      </c>
    </row>
    <row r="545" customFormat="false" ht="18" hidden="false" customHeight="false" outlineLevel="0" collapsed="false">
      <c r="A545" s="41" t="n">
        <v>6</v>
      </c>
      <c r="B545" s="42" t="s">
        <v>1268</v>
      </c>
      <c r="C545" s="43" t="s">
        <v>1277</v>
      </c>
      <c r="D545" s="24" t="s">
        <v>1278</v>
      </c>
    </row>
    <row r="546" customFormat="false" ht="18" hidden="false" customHeight="false" outlineLevel="0" collapsed="false">
      <c r="A546" s="41" t="n">
        <v>7</v>
      </c>
      <c r="B546" s="42" t="s">
        <v>1268</v>
      </c>
      <c r="C546" s="43" t="s">
        <v>1279</v>
      </c>
      <c r="D546" s="24" t="s">
        <v>1280</v>
      </c>
    </row>
    <row r="547" customFormat="false" ht="18" hidden="false" customHeight="false" outlineLevel="0" collapsed="false">
      <c r="A547" s="41" t="n">
        <v>8</v>
      </c>
      <c r="B547" s="42" t="s">
        <v>1268</v>
      </c>
      <c r="C547" s="43" t="s">
        <v>1281</v>
      </c>
      <c r="D547" s="24" t="s">
        <v>1157</v>
      </c>
    </row>
    <row r="548" customFormat="false" ht="18" hidden="false" customHeight="false" outlineLevel="0" collapsed="false">
      <c r="A548" s="41" t="n">
        <v>9</v>
      </c>
      <c r="B548" s="42" t="s">
        <v>1268</v>
      </c>
      <c r="C548" s="43" t="s">
        <v>1282</v>
      </c>
      <c r="D548" s="24" t="s">
        <v>1283</v>
      </c>
    </row>
    <row r="549" customFormat="false" ht="18" hidden="false" customHeight="false" outlineLevel="0" collapsed="false">
      <c r="A549" s="41" t="n">
        <v>10</v>
      </c>
      <c r="B549" s="42" t="s">
        <v>1268</v>
      </c>
      <c r="C549" s="43" t="s">
        <v>1284</v>
      </c>
      <c r="D549" s="24" t="s">
        <v>1285</v>
      </c>
    </row>
    <row r="550" customFormat="false" ht="18" hidden="false" customHeight="false" outlineLevel="0" collapsed="false">
      <c r="A550" s="41" t="n">
        <v>11</v>
      </c>
      <c r="B550" s="42" t="s">
        <v>1268</v>
      </c>
      <c r="C550" s="43" t="s">
        <v>1286</v>
      </c>
      <c r="D550" s="24" t="s">
        <v>1287</v>
      </c>
    </row>
    <row r="551" customFormat="false" ht="18" hidden="false" customHeight="false" outlineLevel="0" collapsed="false">
      <c r="A551" s="41" t="n">
        <v>12</v>
      </c>
      <c r="B551" s="42" t="s">
        <v>1268</v>
      </c>
      <c r="C551" s="43" t="s">
        <v>1288</v>
      </c>
      <c r="D551" s="24" t="s">
        <v>1289</v>
      </c>
    </row>
    <row r="552" customFormat="false" ht="18" hidden="false" customHeight="false" outlineLevel="0" collapsed="false">
      <c r="A552" s="41" t="n">
        <v>13</v>
      </c>
      <c r="B552" s="42" t="s">
        <v>1268</v>
      </c>
      <c r="C552" s="43" t="s">
        <v>1290</v>
      </c>
      <c r="D552" s="24" t="s">
        <v>1291</v>
      </c>
    </row>
    <row r="553" customFormat="false" ht="18" hidden="false" customHeight="false" outlineLevel="0" collapsed="false">
      <c r="A553" s="41" t="n">
        <v>14</v>
      </c>
      <c r="B553" s="42" t="s">
        <v>1268</v>
      </c>
      <c r="C553" s="43" t="s">
        <v>1292</v>
      </c>
      <c r="D553" s="24" t="s">
        <v>1293</v>
      </c>
    </row>
    <row r="554" customFormat="false" ht="18" hidden="false" customHeight="false" outlineLevel="0" collapsed="false">
      <c r="A554" s="41" t="n">
        <v>15</v>
      </c>
      <c r="B554" s="42" t="s">
        <v>1268</v>
      </c>
      <c r="C554" s="43" t="s">
        <v>1294</v>
      </c>
      <c r="D554" s="24" t="s">
        <v>1295</v>
      </c>
    </row>
    <row r="555" customFormat="false" ht="18" hidden="false" customHeight="false" outlineLevel="0" collapsed="false">
      <c r="A555" s="41" t="n">
        <v>16</v>
      </c>
      <c r="B555" s="42" t="s">
        <v>1268</v>
      </c>
      <c r="C555" s="43" t="s">
        <v>1296</v>
      </c>
      <c r="D555" s="24" t="s">
        <v>1297</v>
      </c>
    </row>
    <row r="556" customFormat="false" ht="18" hidden="false" customHeight="false" outlineLevel="0" collapsed="false">
      <c r="A556" s="41" t="n">
        <v>17</v>
      </c>
      <c r="B556" s="42" t="s">
        <v>1268</v>
      </c>
      <c r="C556" s="43" t="s">
        <v>1298</v>
      </c>
      <c r="D556" s="24" t="s">
        <v>891</v>
      </c>
    </row>
    <row r="557" customFormat="false" ht="18" hidden="false" customHeight="false" outlineLevel="0" collapsed="false">
      <c r="A557" s="41" t="n">
        <v>18</v>
      </c>
      <c r="B557" s="42" t="s">
        <v>1268</v>
      </c>
      <c r="C557" s="43" t="s">
        <v>1299</v>
      </c>
      <c r="D557" s="24" t="s">
        <v>1300</v>
      </c>
    </row>
    <row r="558" customFormat="false" ht="18" hidden="false" customHeight="false" outlineLevel="0" collapsed="false">
      <c r="A558" s="41" t="n">
        <v>19</v>
      </c>
      <c r="B558" s="42" t="s">
        <v>1268</v>
      </c>
      <c r="C558" s="43" t="s">
        <v>1301</v>
      </c>
      <c r="D558" s="24" t="s">
        <v>1302</v>
      </c>
    </row>
    <row r="559" customFormat="false" ht="18" hidden="false" customHeight="false" outlineLevel="0" collapsed="false">
      <c r="A559" s="41" t="n">
        <v>20</v>
      </c>
      <c r="B559" s="42" t="s">
        <v>1268</v>
      </c>
      <c r="C559" s="43" t="s">
        <v>1303</v>
      </c>
      <c r="D559" s="24" t="s">
        <v>1304</v>
      </c>
    </row>
    <row r="560" customFormat="false" ht="18" hidden="false" customHeight="false" outlineLevel="0" collapsed="false">
      <c r="A560" s="41" t="n">
        <v>21</v>
      </c>
      <c r="B560" s="42" t="s">
        <v>1268</v>
      </c>
      <c r="C560" s="43" t="s">
        <v>1305</v>
      </c>
      <c r="D560" s="24" t="s">
        <v>1306</v>
      </c>
    </row>
    <row r="561" s="37" customFormat="true" ht="18" hidden="false" customHeight="false" outlineLevel="0" collapsed="false">
      <c r="A561" s="38"/>
      <c r="B561" s="39"/>
      <c r="C561" s="40" t="s">
        <v>1307</v>
      </c>
      <c r="D561" s="6" t="s">
        <v>1308</v>
      </c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  <c r="AY561" s="36"/>
      <c r="AZ561" s="36"/>
      <c r="BA561" s="36"/>
      <c r="BB561" s="36"/>
      <c r="BC561" s="36"/>
      <c r="BD561" s="36"/>
      <c r="BE561" s="36"/>
      <c r="BF561" s="36"/>
      <c r="BG561" s="36"/>
      <c r="BH561" s="36"/>
      <c r="BI561" s="36"/>
      <c r="BJ561" s="36"/>
      <c r="BK561" s="36"/>
      <c r="BL561" s="36"/>
      <c r="BM561" s="36"/>
      <c r="BN561" s="36"/>
      <c r="BO561" s="36"/>
      <c r="BP561" s="36"/>
      <c r="BQ561" s="36"/>
      <c r="BR561" s="36"/>
      <c r="BS561" s="36"/>
      <c r="BT561" s="36"/>
      <c r="BU561" s="36"/>
      <c r="BV561" s="36"/>
      <c r="BW561" s="36"/>
      <c r="BX561" s="36"/>
      <c r="BY561" s="36"/>
      <c r="BZ561" s="36"/>
      <c r="CA561" s="36"/>
      <c r="CB561" s="36"/>
      <c r="CC561" s="36"/>
      <c r="CD561" s="36"/>
      <c r="CE561" s="36"/>
      <c r="CF561" s="36"/>
      <c r="CG561" s="36"/>
      <c r="CH561" s="36"/>
      <c r="CI561" s="36"/>
      <c r="CJ561" s="36"/>
      <c r="CK561" s="36"/>
      <c r="CL561" s="36"/>
      <c r="CM561" s="36"/>
      <c r="CN561" s="36"/>
      <c r="CO561" s="36"/>
      <c r="CP561" s="36"/>
      <c r="CQ561" s="36"/>
      <c r="CR561" s="36"/>
      <c r="CS561" s="36"/>
      <c r="CT561" s="36"/>
      <c r="CU561" s="36"/>
      <c r="CV561" s="36"/>
      <c r="CW561" s="36"/>
      <c r="CX561" s="36"/>
      <c r="CY561" s="36"/>
      <c r="CZ561" s="36"/>
      <c r="DA561" s="36"/>
      <c r="DB561" s="36"/>
      <c r="DC561" s="36"/>
      <c r="DD561" s="36"/>
      <c r="DE561" s="36"/>
      <c r="DF561" s="36"/>
      <c r="DG561" s="36"/>
      <c r="DH561" s="36"/>
      <c r="DI561" s="36"/>
      <c r="DJ561" s="36"/>
      <c r="DK561" s="36"/>
      <c r="DL561" s="36"/>
      <c r="DM561" s="36"/>
      <c r="DN561" s="36"/>
      <c r="DO561" s="36"/>
      <c r="DP561" s="36"/>
      <c r="DQ561" s="36"/>
      <c r="DR561" s="36"/>
      <c r="DS561" s="36"/>
      <c r="DT561" s="36"/>
      <c r="DU561" s="36"/>
      <c r="DV561" s="36"/>
      <c r="DW561" s="36"/>
      <c r="DX561" s="36"/>
      <c r="DY561" s="36"/>
      <c r="DZ561" s="36"/>
      <c r="EA561" s="36"/>
      <c r="EB561" s="36"/>
      <c r="EC561" s="36"/>
      <c r="ED561" s="36"/>
      <c r="EE561" s="36"/>
      <c r="EF561" s="36"/>
      <c r="EG561" s="36"/>
      <c r="EH561" s="36"/>
      <c r="EI561" s="36"/>
      <c r="EJ561" s="36"/>
      <c r="EK561" s="36"/>
      <c r="EL561" s="36"/>
      <c r="EM561" s="36"/>
      <c r="EN561" s="36"/>
      <c r="EO561" s="36"/>
      <c r="EP561" s="36"/>
      <c r="EQ561" s="36"/>
      <c r="ER561" s="36"/>
      <c r="ES561" s="36"/>
      <c r="ET561" s="36"/>
      <c r="EU561" s="36"/>
      <c r="EV561" s="36"/>
      <c r="EW561" s="36"/>
      <c r="EX561" s="36"/>
      <c r="EY561" s="36"/>
      <c r="EZ561" s="36"/>
      <c r="FA561" s="36"/>
      <c r="FB561" s="36"/>
      <c r="FC561" s="36"/>
      <c r="FD561" s="36"/>
      <c r="FE561" s="36"/>
      <c r="FF561" s="36"/>
      <c r="FG561" s="36"/>
      <c r="FH561" s="36"/>
      <c r="FI561" s="36"/>
      <c r="FJ561" s="36"/>
      <c r="FK561" s="36"/>
      <c r="FL561" s="36"/>
      <c r="FM561" s="36"/>
      <c r="FN561" s="36"/>
      <c r="FO561" s="36"/>
      <c r="FP561" s="36"/>
      <c r="FQ561" s="36"/>
      <c r="FR561" s="36"/>
      <c r="FS561" s="36"/>
      <c r="FT561" s="36"/>
      <c r="FU561" s="36"/>
      <c r="FV561" s="36"/>
      <c r="FW561" s="36"/>
      <c r="FX561" s="36"/>
      <c r="FY561" s="36"/>
      <c r="FZ561" s="36"/>
      <c r="GA561" s="36"/>
      <c r="GB561" s="36"/>
      <c r="GC561" s="36"/>
      <c r="GD561" s="36"/>
      <c r="GE561" s="36"/>
      <c r="GF561" s="36"/>
      <c r="GG561" s="36"/>
      <c r="GH561" s="36"/>
      <c r="GI561" s="36"/>
      <c r="GJ561" s="36"/>
      <c r="GK561" s="36"/>
      <c r="GL561" s="36"/>
      <c r="GM561" s="36"/>
      <c r="GN561" s="36"/>
      <c r="GO561" s="36"/>
      <c r="GP561" s="36"/>
      <c r="GQ561" s="36"/>
      <c r="GR561" s="36"/>
      <c r="GS561" s="36"/>
      <c r="GT561" s="36"/>
      <c r="GU561" s="36"/>
      <c r="GV561" s="36"/>
      <c r="GW561" s="36"/>
      <c r="GX561" s="36"/>
      <c r="GY561" s="36"/>
      <c r="GZ561" s="36"/>
      <c r="HA561" s="36"/>
      <c r="HB561" s="36"/>
      <c r="HC561" s="36"/>
      <c r="HD561" s="36"/>
      <c r="HE561" s="36"/>
      <c r="HF561" s="36"/>
      <c r="HG561" s="36"/>
      <c r="HH561" s="36"/>
      <c r="HI561" s="36"/>
      <c r="HJ561" s="36"/>
      <c r="HK561" s="36"/>
      <c r="HL561" s="36"/>
      <c r="HM561" s="36"/>
      <c r="HN561" s="36"/>
      <c r="HO561" s="36"/>
      <c r="HP561" s="36"/>
      <c r="HQ561" s="36"/>
      <c r="HR561" s="36"/>
      <c r="HS561" s="36"/>
      <c r="HT561" s="36"/>
      <c r="HU561" s="36"/>
      <c r="HV561" s="36"/>
      <c r="HW561" s="36"/>
      <c r="HX561" s="36"/>
      <c r="HY561" s="36"/>
      <c r="HZ561" s="36"/>
      <c r="IA561" s="36"/>
      <c r="IB561" s="36"/>
      <c r="IC561" s="36"/>
      <c r="ID561" s="36"/>
      <c r="IE561" s="36"/>
      <c r="IF561" s="36"/>
      <c r="IG561" s="36"/>
      <c r="IH561" s="36"/>
      <c r="II561" s="36"/>
      <c r="IJ561" s="36"/>
      <c r="IK561" s="36"/>
      <c r="IL561" s="36"/>
      <c r="IM561" s="36"/>
      <c r="IN561" s="36"/>
      <c r="IO561" s="36"/>
      <c r="IP561" s="36"/>
      <c r="IQ561" s="36"/>
      <c r="IR561" s="36"/>
      <c r="IS561" s="36"/>
      <c r="IT561" s="36"/>
      <c r="IU561" s="36"/>
      <c r="IV561" s="36"/>
    </row>
    <row r="562" customFormat="false" ht="18" hidden="false" customHeight="false" outlineLevel="0" collapsed="false">
      <c r="A562" s="41" t="n">
        <v>1</v>
      </c>
      <c r="B562" s="42" t="s">
        <v>1307</v>
      </c>
      <c r="C562" s="43" t="s">
        <v>1307</v>
      </c>
      <c r="D562" s="24" t="s">
        <v>292</v>
      </c>
    </row>
    <row r="563" customFormat="false" ht="18" hidden="false" customHeight="false" outlineLevel="0" collapsed="false">
      <c r="A563" s="41" t="n">
        <v>2</v>
      </c>
      <c r="B563" s="42" t="s">
        <v>1307</v>
      </c>
      <c r="C563" s="43" t="s">
        <v>1309</v>
      </c>
      <c r="D563" s="24" t="s">
        <v>1310</v>
      </c>
    </row>
    <row r="564" customFormat="false" ht="18" hidden="false" customHeight="false" outlineLevel="0" collapsed="false">
      <c r="A564" s="41" t="n">
        <v>3</v>
      </c>
      <c r="B564" s="42" t="s">
        <v>1307</v>
      </c>
      <c r="C564" s="43" t="s">
        <v>1311</v>
      </c>
      <c r="D564" s="24" t="s">
        <v>1312</v>
      </c>
    </row>
    <row r="565" customFormat="false" ht="18" hidden="false" customHeight="false" outlineLevel="0" collapsed="false">
      <c r="A565" s="41" t="n">
        <v>4</v>
      </c>
      <c r="B565" s="42" t="s">
        <v>1307</v>
      </c>
      <c r="C565" s="43" t="s">
        <v>1313</v>
      </c>
      <c r="D565" s="24" t="s">
        <v>213</v>
      </c>
    </row>
    <row r="566" customFormat="false" ht="18" hidden="false" customHeight="false" outlineLevel="0" collapsed="false">
      <c r="A566" s="41" t="n">
        <v>5</v>
      </c>
      <c r="B566" s="42" t="s">
        <v>1307</v>
      </c>
      <c r="C566" s="43" t="s">
        <v>1314</v>
      </c>
      <c r="D566" s="24" t="s">
        <v>1315</v>
      </c>
    </row>
    <row r="567" customFormat="false" ht="18" hidden="false" customHeight="false" outlineLevel="0" collapsed="false">
      <c r="A567" s="41" t="n">
        <v>6</v>
      </c>
      <c r="B567" s="42" t="s">
        <v>1307</v>
      </c>
      <c r="C567" s="43" t="s">
        <v>1316</v>
      </c>
      <c r="D567" s="24" t="s">
        <v>1317</v>
      </c>
    </row>
    <row r="568" customFormat="false" ht="18" hidden="false" customHeight="false" outlineLevel="0" collapsed="false">
      <c r="A568" s="41" t="n">
        <v>7</v>
      </c>
      <c r="B568" s="42" t="s">
        <v>1307</v>
      </c>
      <c r="C568" s="43" t="s">
        <v>1318</v>
      </c>
      <c r="D568" s="24" t="s">
        <v>1319</v>
      </c>
    </row>
    <row r="569" customFormat="false" ht="18" hidden="false" customHeight="false" outlineLevel="0" collapsed="false">
      <c r="A569" s="41" t="n">
        <v>8</v>
      </c>
      <c r="B569" s="42" t="s">
        <v>1307</v>
      </c>
      <c r="C569" s="43" t="s">
        <v>1320</v>
      </c>
      <c r="D569" s="24" t="s">
        <v>1321</v>
      </c>
    </row>
    <row r="570" customFormat="false" ht="18" hidden="false" customHeight="false" outlineLevel="0" collapsed="false">
      <c r="A570" s="41" t="n">
        <v>9</v>
      </c>
      <c r="B570" s="42" t="s">
        <v>1307</v>
      </c>
      <c r="C570" s="43" t="s">
        <v>1322</v>
      </c>
      <c r="D570" s="24" t="s">
        <v>1323</v>
      </c>
    </row>
    <row r="571" customFormat="false" ht="18" hidden="false" customHeight="false" outlineLevel="0" collapsed="false">
      <c r="A571" s="41" t="n">
        <v>10</v>
      </c>
      <c r="B571" s="42" t="s">
        <v>1307</v>
      </c>
      <c r="C571" s="43" t="s">
        <v>1324</v>
      </c>
      <c r="D571" s="24" t="s">
        <v>1325</v>
      </c>
    </row>
    <row r="572" customFormat="false" ht="18" hidden="false" customHeight="false" outlineLevel="0" collapsed="false">
      <c r="A572" s="41" t="n">
        <v>11</v>
      </c>
      <c r="B572" s="42" t="s">
        <v>1307</v>
      </c>
      <c r="C572" s="43" t="s">
        <v>1326</v>
      </c>
      <c r="D572" s="24" t="s">
        <v>1327</v>
      </c>
    </row>
    <row r="573" customFormat="false" ht="18" hidden="false" customHeight="false" outlineLevel="0" collapsed="false">
      <c r="A573" s="41" t="n">
        <v>12</v>
      </c>
      <c r="B573" s="42" t="s">
        <v>1307</v>
      </c>
      <c r="C573" s="43" t="s">
        <v>1328</v>
      </c>
      <c r="D573" s="24" t="s">
        <v>1329</v>
      </c>
    </row>
    <row r="574" customFormat="false" ht="18" hidden="false" customHeight="false" outlineLevel="0" collapsed="false">
      <c r="A574" s="41" t="n">
        <v>13</v>
      </c>
      <c r="B574" s="42" t="s">
        <v>1307</v>
      </c>
      <c r="C574" s="43" t="s">
        <v>1330</v>
      </c>
      <c r="D574" s="24" t="s">
        <v>1331</v>
      </c>
    </row>
    <row r="575" customFormat="false" ht="18" hidden="false" customHeight="false" outlineLevel="0" collapsed="false">
      <c r="A575" s="41" t="n">
        <v>14</v>
      </c>
      <c r="B575" s="42" t="s">
        <v>1307</v>
      </c>
      <c r="C575" s="43" t="s">
        <v>1332</v>
      </c>
      <c r="D575" s="24" t="s">
        <v>1333</v>
      </c>
    </row>
    <row r="576" customFormat="false" ht="18" hidden="false" customHeight="false" outlineLevel="0" collapsed="false">
      <c r="A576" s="41" t="n">
        <v>15</v>
      </c>
      <c r="B576" s="42" t="s">
        <v>1307</v>
      </c>
      <c r="C576" s="43" t="s">
        <v>1334</v>
      </c>
      <c r="D576" s="24" t="s">
        <v>1335</v>
      </c>
    </row>
    <row r="577" customFormat="false" ht="18" hidden="false" customHeight="false" outlineLevel="0" collapsed="false">
      <c r="A577" s="41" t="n">
        <v>16</v>
      </c>
      <c r="B577" s="42" t="s">
        <v>1307</v>
      </c>
      <c r="C577" s="43" t="s">
        <v>1336</v>
      </c>
      <c r="D577" s="24" t="s">
        <v>1337</v>
      </c>
    </row>
    <row r="578" customFormat="false" ht="18" hidden="false" customHeight="false" outlineLevel="0" collapsed="false">
      <c r="A578" s="41" t="n">
        <v>17</v>
      </c>
      <c r="B578" s="42" t="s">
        <v>1307</v>
      </c>
      <c r="C578" s="43" t="s">
        <v>1338</v>
      </c>
      <c r="D578" s="24" t="s">
        <v>1339</v>
      </c>
    </row>
    <row r="579" customFormat="false" ht="18" hidden="false" customHeight="false" outlineLevel="0" collapsed="false">
      <c r="A579" s="41" t="n">
        <v>18</v>
      </c>
      <c r="B579" s="42" t="s">
        <v>1307</v>
      </c>
      <c r="C579" s="43" t="s">
        <v>1340</v>
      </c>
      <c r="D579" s="24" t="s">
        <v>1341</v>
      </c>
    </row>
    <row r="580" customFormat="false" ht="18" hidden="false" customHeight="false" outlineLevel="0" collapsed="false">
      <c r="A580" s="41" t="n">
        <v>19</v>
      </c>
      <c r="B580" s="42" t="s">
        <v>1307</v>
      </c>
      <c r="C580" s="43" t="s">
        <v>1342</v>
      </c>
      <c r="D580" s="24" t="s">
        <v>1343</v>
      </c>
    </row>
    <row r="581" customFormat="false" ht="18" hidden="false" customHeight="false" outlineLevel="0" collapsed="false">
      <c r="A581" s="41" t="n">
        <v>20</v>
      </c>
      <c r="B581" s="42" t="s">
        <v>1307</v>
      </c>
      <c r="C581" s="43" t="s">
        <v>1344</v>
      </c>
      <c r="D581" s="24" t="s">
        <v>1345</v>
      </c>
    </row>
    <row r="582" customFormat="false" ht="18" hidden="false" customHeight="false" outlineLevel="0" collapsed="false">
      <c r="A582" s="41" t="n">
        <v>21</v>
      </c>
      <c r="B582" s="42" t="s">
        <v>1307</v>
      </c>
      <c r="C582" s="43" t="s">
        <v>1346</v>
      </c>
      <c r="D582" s="24" t="s">
        <v>1347</v>
      </c>
    </row>
    <row r="583" customFormat="false" ht="18" hidden="false" customHeight="false" outlineLevel="0" collapsed="false">
      <c r="A583" s="41" t="n">
        <v>22</v>
      </c>
      <c r="B583" s="42" t="s">
        <v>1307</v>
      </c>
      <c r="C583" s="43" t="s">
        <v>1348</v>
      </c>
      <c r="D583" s="24" t="s">
        <v>1349</v>
      </c>
    </row>
    <row r="584" customFormat="false" ht="18" hidden="false" customHeight="false" outlineLevel="0" collapsed="false">
      <c r="A584" s="41" t="n">
        <v>23</v>
      </c>
      <c r="B584" s="42" t="s">
        <v>1307</v>
      </c>
      <c r="C584" s="43" t="s">
        <v>1350</v>
      </c>
      <c r="D584" s="24" t="s">
        <v>1351</v>
      </c>
    </row>
    <row r="585" customFormat="false" ht="18" hidden="false" customHeight="false" outlineLevel="0" collapsed="false">
      <c r="A585" s="41" t="n">
        <v>24</v>
      </c>
      <c r="B585" s="42" t="s">
        <v>1307</v>
      </c>
      <c r="C585" s="43" t="s">
        <v>1352</v>
      </c>
      <c r="D585" s="24" t="s">
        <v>1353</v>
      </c>
    </row>
    <row r="586" customFormat="false" ht="18" hidden="false" customHeight="false" outlineLevel="0" collapsed="false">
      <c r="A586" s="41" t="n">
        <v>25</v>
      </c>
      <c r="B586" s="42" t="s">
        <v>1307</v>
      </c>
      <c r="C586" s="43" t="s">
        <v>1354</v>
      </c>
      <c r="D586" s="24" t="s">
        <v>1355</v>
      </c>
    </row>
    <row r="587" customFormat="false" ht="18" hidden="false" customHeight="false" outlineLevel="0" collapsed="false">
      <c r="A587" s="41" t="n">
        <v>26</v>
      </c>
      <c r="B587" s="42" t="s">
        <v>1307</v>
      </c>
      <c r="C587" s="43" t="s">
        <v>1356</v>
      </c>
      <c r="D587" s="24" t="s">
        <v>1357</v>
      </c>
    </row>
    <row r="588" customFormat="false" ht="18" hidden="false" customHeight="false" outlineLevel="0" collapsed="false">
      <c r="A588" s="41" t="n">
        <v>27</v>
      </c>
      <c r="B588" s="42" t="s">
        <v>1307</v>
      </c>
      <c r="C588" s="43" t="s">
        <v>1358</v>
      </c>
      <c r="D588" s="24" t="s">
        <v>1359</v>
      </c>
    </row>
    <row r="589" s="37" customFormat="true" ht="18" hidden="false" customHeight="false" outlineLevel="0" collapsed="false">
      <c r="A589" s="38"/>
      <c r="B589" s="39"/>
      <c r="C589" s="40" t="s">
        <v>1360</v>
      </c>
      <c r="D589" s="6" t="s">
        <v>1361</v>
      </c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  <c r="AY589" s="36"/>
      <c r="AZ589" s="36"/>
      <c r="BA589" s="36"/>
      <c r="BB589" s="36"/>
      <c r="BC589" s="36"/>
      <c r="BD589" s="36"/>
      <c r="BE589" s="36"/>
      <c r="BF589" s="36"/>
      <c r="BG589" s="36"/>
      <c r="BH589" s="36"/>
      <c r="BI589" s="36"/>
      <c r="BJ589" s="36"/>
      <c r="BK589" s="36"/>
      <c r="BL589" s="36"/>
      <c r="BM589" s="36"/>
      <c r="BN589" s="36"/>
      <c r="BO589" s="36"/>
      <c r="BP589" s="36"/>
      <c r="BQ589" s="36"/>
      <c r="BR589" s="36"/>
      <c r="BS589" s="36"/>
      <c r="BT589" s="36"/>
      <c r="BU589" s="36"/>
      <c r="BV589" s="36"/>
      <c r="BW589" s="36"/>
      <c r="BX589" s="36"/>
      <c r="BY589" s="36"/>
      <c r="BZ589" s="36"/>
      <c r="CA589" s="36"/>
      <c r="CB589" s="36"/>
      <c r="CC589" s="36"/>
      <c r="CD589" s="36"/>
      <c r="CE589" s="36"/>
      <c r="CF589" s="36"/>
      <c r="CG589" s="36"/>
      <c r="CH589" s="36"/>
      <c r="CI589" s="36"/>
      <c r="CJ589" s="36"/>
      <c r="CK589" s="36"/>
      <c r="CL589" s="36"/>
      <c r="CM589" s="36"/>
      <c r="CN589" s="36"/>
      <c r="CO589" s="36"/>
      <c r="CP589" s="36"/>
      <c r="CQ589" s="36"/>
      <c r="CR589" s="36"/>
      <c r="CS589" s="36"/>
      <c r="CT589" s="36"/>
      <c r="CU589" s="36"/>
      <c r="CV589" s="36"/>
      <c r="CW589" s="36"/>
      <c r="CX589" s="36"/>
      <c r="CY589" s="36"/>
      <c r="CZ589" s="36"/>
      <c r="DA589" s="36"/>
      <c r="DB589" s="36"/>
      <c r="DC589" s="36"/>
      <c r="DD589" s="36"/>
      <c r="DE589" s="36"/>
      <c r="DF589" s="36"/>
      <c r="DG589" s="36"/>
      <c r="DH589" s="36"/>
      <c r="DI589" s="36"/>
      <c r="DJ589" s="36"/>
      <c r="DK589" s="36"/>
      <c r="DL589" s="36"/>
      <c r="DM589" s="36"/>
      <c r="DN589" s="36"/>
      <c r="DO589" s="36"/>
      <c r="DP589" s="36"/>
      <c r="DQ589" s="36"/>
      <c r="DR589" s="36"/>
      <c r="DS589" s="36"/>
      <c r="DT589" s="36"/>
      <c r="DU589" s="36"/>
      <c r="DV589" s="36"/>
      <c r="DW589" s="36"/>
      <c r="DX589" s="36"/>
      <c r="DY589" s="36"/>
      <c r="DZ589" s="36"/>
      <c r="EA589" s="36"/>
      <c r="EB589" s="36"/>
      <c r="EC589" s="36"/>
      <c r="ED589" s="36"/>
      <c r="EE589" s="36"/>
      <c r="EF589" s="36"/>
      <c r="EG589" s="36"/>
      <c r="EH589" s="36"/>
      <c r="EI589" s="36"/>
      <c r="EJ589" s="36"/>
      <c r="EK589" s="36"/>
      <c r="EL589" s="36"/>
      <c r="EM589" s="36"/>
      <c r="EN589" s="36"/>
      <c r="EO589" s="36"/>
      <c r="EP589" s="36"/>
      <c r="EQ589" s="36"/>
      <c r="ER589" s="36"/>
      <c r="ES589" s="36"/>
      <c r="ET589" s="36"/>
      <c r="EU589" s="36"/>
      <c r="EV589" s="36"/>
      <c r="EW589" s="36"/>
      <c r="EX589" s="36"/>
      <c r="EY589" s="36"/>
      <c r="EZ589" s="36"/>
      <c r="FA589" s="36"/>
      <c r="FB589" s="36"/>
      <c r="FC589" s="36"/>
      <c r="FD589" s="36"/>
      <c r="FE589" s="36"/>
      <c r="FF589" s="36"/>
      <c r="FG589" s="36"/>
      <c r="FH589" s="36"/>
      <c r="FI589" s="36"/>
      <c r="FJ589" s="36"/>
      <c r="FK589" s="36"/>
      <c r="FL589" s="36"/>
      <c r="FM589" s="36"/>
      <c r="FN589" s="36"/>
      <c r="FO589" s="36"/>
      <c r="FP589" s="36"/>
      <c r="FQ589" s="36"/>
      <c r="FR589" s="36"/>
      <c r="FS589" s="36"/>
      <c r="FT589" s="36"/>
      <c r="FU589" s="36"/>
      <c r="FV589" s="36"/>
      <c r="FW589" s="36"/>
      <c r="FX589" s="36"/>
      <c r="FY589" s="36"/>
      <c r="FZ589" s="36"/>
      <c r="GA589" s="36"/>
      <c r="GB589" s="36"/>
      <c r="GC589" s="36"/>
      <c r="GD589" s="36"/>
      <c r="GE589" s="36"/>
      <c r="GF589" s="36"/>
      <c r="GG589" s="36"/>
      <c r="GH589" s="36"/>
      <c r="GI589" s="36"/>
      <c r="GJ589" s="36"/>
      <c r="GK589" s="36"/>
      <c r="GL589" s="36"/>
      <c r="GM589" s="36"/>
      <c r="GN589" s="36"/>
      <c r="GO589" s="36"/>
      <c r="GP589" s="36"/>
      <c r="GQ589" s="36"/>
      <c r="GR589" s="36"/>
      <c r="GS589" s="36"/>
      <c r="GT589" s="36"/>
      <c r="GU589" s="36"/>
      <c r="GV589" s="36"/>
      <c r="GW589" s="36"/>
      <c r="GX589" s="36"/>
      <c r="GY589" s="36"/>
      <c r="GZ589" s="36"/>
      <c r="HA589" s="36"/>
      <c r="HB589" s="36"/>
      <c r="HC589" s="36"/>
      <c r="HD589" s="36"/>
      <c r="HE589" s="36"/>
      <c r="HF589" s="36"/>
      <c r="HG589" s="36"/>
      <c r="HH589" s="36"/>
      <c r="HI589" s="36"/>
      <c r="HJ589" s="36"/>
      <c r="HK589" s="36"/>
      <c r="HL589" s="36"/>
      <c r="HM589" s="36"/>
      <c r="HN589" s="36"/>
      <c r="HO589" s="36"/>
      <c r="HP589" s="36"/>
      <c r="HQ589" s="36"/>
      <c r="HR589" s="36"/>
      <c r="HS589" s="36"/>
      <c r="HT589" s="36"/>
      <c r="HU589" s="36"/>
      <c r="HV589" s="36"/>
      <c r="HW589" s="36"/>
      <c r="HX589" s="36"/>
      <c r="HY589" s="36"/>
      <c r="HZ589" s="36"/>
      <c r="IA589" s="36"/>
      <c r="IB589" s="36"/>
      <c r="IC589" s="36"/>
      <c r="ID589" s="36"/>
      <c r="IE589" s="36"/>
      <c r="IF589" s="36"/>
      <c r="IG589" s="36"/>
      <c r="IH589" s="36"/>
      <c r="II589" s="36"/>
      <c r="IJ589" s="36"/>
      <c r="IK589" s="36"/>
      <c r="IL589" s="36"/>
      <c r="IM589" s="36"/>
      <c r="IN589" s="36"/>
      <c r="IO589" s="36"/>
      <c r="IP589" s="36"/>
      <c r="IQ589" s="36"/>
      <c r="IR589" s="36"/>
      <c r="IS589" s="36"/>
      <c r="IT589" s="36"/>
      <c r="IU589" s="36"/>
      <c r="IV589" s="36"/>
    </row>
    <row r="590" customFormat="false" ht="18" hidden="false" customHeight="false" outlineLevel="0" collapsed="false">
      <c r="A590" s="41" t="n">
        <v>1</v>
      </c>
      <c r="B590" s="42" t="s">
        <v>1360</v>
      </c>
      <c r="C590" s="43" t="s">
        <v>1360</v>
      </c>
      <c r="D590" s="24" t="s">
        <v>292</v>
      </c>
    </row>
    <row r="591" customFormat="false" ht="18" hidden="false" customHeight="false" outlineLevel="0" collapsed="false">
      <c r="A591" s="41" t="n">
        <v>2</v>
      </c>
      <c r="B591" s="42" t="s">
        <v>1360</v>
      </c>
      <c r="C591" s="43" t="s">
        <v>1362</v>
      </c>
      <c r="D591" s="24" t="s">
        <v>1363</v>
      </c>
    </row>
    <row r="592" customFormat="false" ht="18" hidden="false" customHeight="false" outlineLevel="0" collapsed="false">
      <c r="A592" s="41" t="n">
        <v>3</v>
      </c>
      <c r="B592" s="42" t="s">
        <v>1360</v>
      </c>
      <c r="C592" s="43" t="s">
        <v>1364</v>
      </c>
      <c r="D592" s="24" t="s">
        <v>1365</v>
      </c>
    </row>
    <row r="593" customFormat="false" ht="18" hidden="false" customHeight="false" outlineLevel="0" collapsed="false">
      <c r="A593" s="41" t="n">
        <v>4</v>
      </c>
      <c r="B593" s="42" t="s">
        <v>1360</v>
      </c>
      <c r="C593" s="43" t="s">
        <v>1366</v>
      </c>
      <c r="D593" s="24" t="s">
        <v>1367</v>
      </c>
    </row>
    <row r="594" customFormat="false" ht="18" hidden="false" customHeight="false" outlineLevel="0" collapsed="false">
      <c r="A594" s="41" t="n">
        <v>5</v>
      </c>
      <c r="B594" s="42" t="s">
        <v>1360</v>
      </c>
      <c r="C594" s="43" t="s">
        <v>1368</v>
      </c>
      <c r="D594" s="24" t="s">
        <v>1369</v>
      </c>
    </row>
    <row r="595" customFormat="false" ht="18" hidden="false" customHeight="false" outlineLevel="0" collapsed="false">
      <c r="A595" s="41" t="n">
        <v>6</v>
      </c>
      <c r="B595" s="42" t="s">
        <v>1360</v>
      </c>
      <c r="C595" s="43" t="s">
        <v>1370</v>
      </c>
      <c r="D595" s="24" t="s">
        <v>1371</v>
      </c>
    </row>
    <row r="596" customFormat="false" ht="18" hidden="false" customHeight="false" outlineLevel="0" collapsed="false">
      <c r="A596" s="41" t="n">
        <v>7</v>
      </c>
      <c r="B596" s="42" t="s">
        <v>1360</v>
      </c>
      <c r="C596" s="43" t="s">
        <v>1372</v>
      </c>
      <c r="D596" s="24" t="s">
        <v>1210</v>
      </c>
    </row>
    <row r="597" customFormat="false" ht="18" hidden="false" customHeight="false" outlineLevel="0" collapsed="false">
      <c r="A597" s="41" t="n">
        <v>8</v>
      </c>
      <c r="B597" s="42" t="s">
        <v>1360</v>
      </c>
      <c r="C597" s="43" t="s">
        <v>1373</v>
      </c>
      <c r="D597" s="24" t="s">
        <v>1374</v>
      </c>
    </row>
    <row r="598" customFormat="false" ht="18" hidden="false" customHeight="false" outlineLevel="0" collapsed="false">
      <c r="A598" s="41" t="n">
        <v>9</v>
      </c>
      <c r="B598" s="42" t="s">
        <v>1360</v>
      </c>
      <c r="C598" s="43" t="s">
        <v>1375</v>
      </c>
      <c r="D598" s="24" t="s">
        <v>1376</v>
      </c>
    </row>
    <row r="599" customFormat="false" ht="18" hidden="false" customHeight="false" outlineLevel="0" collapsed="false">
      <c r="A599" s="41" t="n">
        <v>10</v>
      </c>
      <c r="B599" s="42" t="s">
        <v>1360</v>
      </c>
      <c r="C599" s="43" t="s">
        <v>1377</v>
      </c>
      <c r="D599" s="24" t="s">
        <v>1378</v>
      </c>
    </row>
    <row r="600" customFormat="false" ht="18" hidden="false" customHeight="false" outlineLevel="0" collapsed="false">
      <c r="A600" s="41" t="n">
        <v>11</v>
      </c>
      <c r="B600" s="42" t="s">
        <v>1360</v>
      </c>
      <c r="C600" s="43" t="s">
        <v>1379</v>
      </c>
      <c r="D600" s="24" t="s">
        <v>1380</v>
      </c>
    </row>
    <row r="601" customFormat="false" ht="18" hidden="false" customHeight="false" outlineLevel="0" collapsed="false">
      <c r="A601" s="41" t="n">
        <v>12</v>
      </c>
      <c r="B601" s="42" t="s">
        <v>1360</v>
      </c>
      <c r="C601" s="43" t="s">
        <v>1381</v>
      </c>
      <c r="D601" s="24" t="s">
        <v>1382</v>
      </c>
    </row>
    <row r="602" customFormat="false" ht="18" hidden="false" customHeight="false" outlineLevel="0" collapsed="false">
      <c r="A602" s="41" t="n">
        <v>13</v>
      </c>
      <c r="B602" s="42" t="s">
        <v>1360</v>
      </c>
      <c r="C602" s="43" t="s">
        <v>1383</v>
      </c>
      <c r="D602" s="24" t="s">
        <v>1384</v>
      </c>
    </row>
    <row r="603" customFormat="false" ht="18" hidden="false" customHeight="false" outlineLevel="0" collapsed="false">
      <c r="A603" s="41" t="n">
        <v>14</v>
      </c>
      <c r="B603" s="42" t="s">
        <v>1360</v>
      </c>
      <c r="C603" s="43" t="s">
        <v>1385</v>
      </c>
      <c r="D603" s="24" t="s">
        <v>1386</v>
      </c>
    </row>
    <row r="604" customFormat="false" ht="18" hidden="false" customHeight="false" outlineLevel="0" collapsed="false">
      <c r="A604" s="41" t="n">
        <v>15</v>
      </c>
      <c r="B604" s="42" t="s">
        <v>1360</v>
      </c>
      <c r="C604" s="43" t="s">
        <v>1387</v>
      </c>
      <c r="D604" s="24" t="s">
        <v>1388</v>
      </c>
    </row>
    <row r="605" customFormat="false" ht="18" hidden="false" customHeight="false" outlineLevel="0" collapsed="false">
      <c r="A605" s="41" t="n">
        <v>16</v>
      </c>
      <c r="B605" s="42" t="s">
        <v>1360</v>
      </c>
      <c r="C605" s="43" t="s">
        <v>1389</v>
      </c>
      <c r="D605" s="24" t="s">
        <v>1390</v>
      </c>
    </row>
    <row r="606" customFormat="false" ht="18" hidden="false" customHeight="false" outlineLevel="0" collapsed="false">
      <c r="A606" s="41" t="n">
        <v>17</v>
      </c>
      <c r="B606" s="42" t="s">
        <v>1360</v>
      </c>
      <c r="C606" s="43" t="s">
        <v>1391</v>
      </c>
      <c r="D606" s="24" t="s">
        <v>745</v>
      </c>
    </row>
    <row r="607" customFormat="false" ht="18" hidden="false" customHeight="false" outlineLevel="0" collapsed="false">
      <c r="A607" s="41" t="n">
        <v>18</v>
      </c>
      <c r="B607" s="42" t="s">
        <v>1360</v>
      </c>
      <c r="C607" s="43" t="s">
        <v>1392</v>
      </c>
      <c r="D607" s="24" t="s">
        <v>1393</v>
      </c>
    </row>
    <row r="608" customFormat="false" ht="18" hidden="false" customHeight="false" outlineLevel="0" collapsed="false">
      <c r="A608" s="41" t="n">
        <v>19</v>
      </c>
      <c r="B608" s="42" t="s">
        <v>1360</v>
      </c>
      <c r="C608" s="43" t="s">
        <v>1394</v>
      </c>
      <c r="D608" s="24" t="s">
        <v>759</v>
      </c>
    </row>
    <row r="609" customFormat="false" ht="18" hidden="false" customHeight="false" outlineLevel="0" collapsed="false">
      <c r="A609" s="41" t="n">
        <v>20</v>
      </c>
      <c r="B609" s="42" t="s">
        <v>1360</v>
      </c>
      <c r="C609" s="43" t="s">
        <v>1395</v>
      </c>
      <c r="D609" s="24" t="s">
        <v>1396</v>
      </c>
    </row>
    <row r="610" customFormat="false" ht="18" hidden="false" customHeight="false" outlineLevel="0" collapsed="false">
      <c r="A610" s="41" t="n">
        <v>21</v>
      </c>
      <c r="B610" s="42" t="s">
        <v>1360</v>
      </c>
      <c r="C610" s="43" t="s">
        <v>1397</v>
      </c>
      <c r="D610" s="24" t="s">
        <v>1398</v>
      </c>
    </row>
    <row r="611" customFormat="false" ht="18" hidden="false" customHeight="false" outlineLevel="0" collapsed="false">
      <c r="A611" s="41" t="n">
        <v>22</v>
      </c>
      <c r="B611" s="42" t="s">
        <v>1360</v>
      </c>
      <c r="C611" s="43" t="s">
        <v>1399</v>
      </c>
      <c r="D611" s="24" t="s">
        <v>1400</v>
      </c>
    </row>
    <row r="612" customFormat="false" ht="18" hidden="false" customHeight="false" outlineLevel="0" collapsed="false">
      <c r="A612" s="41" t="n">
        <v>23</v>
      </c>
      <c r="B612" s="42" t="s">
        <v>1360</v>
      </c>
      <c r="C612" s="43" t="s">
        <v>1401</v>
      </c>
      <c r="D612" s="24" t="s">
        <v>1099</v>
      </c>
    </row>
    <row r="613" customFormat="false" ht="18" hidden="false" customHeight="false" outlineLevel="0" collapsed="false">
      <c r="A613" s="41" t="n">
        <v>24</v>
      </c>
      <c r="B613" s="42" t="s">
        <v>1360</v>
      </c>
      <c r="C613" s="43" t="s">
        <v>1402</v>
      </c>
      <c r="D613" s="24" t="s">
        <v>1403</v>
      </c>
    </row>
    <row r="614" customFormat="false" ht="18" hidden="false" customHeight="false" outlineLevel="0" collapsed="false">
      <c r="A614" s="41" t="n">
        <v>25</v>
      </c>
      <c r="B614" s="42" t="s">
        <v>1360</v>
      </c>
      <c r="C614" s="43" t="s">
        <v>1404</v>
      </c>
      <c r="D614" s="24" t="s">
        <v>1405</v>
      </c>
    </row>
    <row r="615" customFormat="false" ht="18" hidden="false" customHeight="false" outlineLevel="0" collapsed="false">
      <c r="A615" s="41" t="n">
        <v>26</v>
      </c>
      <c r="B615" s="42" t="s">
        <v>1360</v>
      </c>
      <c r="C615" s="43" t="s">
        <v>1406</v>
      </c>
      <c r="D615" s="24" t="s">
        <v>1407</v>
      </c>
    </row>
    <row r="616" customFormat="false" ht="18" hidden="false" customHeight="false" outlineLevel="0" collapsed="false">
      <c r="A616" s="41" t="s">
        <v>1408</v>
      </c>
      <c r="B616" s="42" t="s">
        <v>1360</v>
      </c>
      <c r="C616" s="43" t="s">
        <v>1409</v>
      </c>
      <c r="D616" s="24" t="s">
        <v>1410</v>
      </c>
    </row>
    <row r="617" customFormat="false" ht="18" hidden="false" customHeight="false" outlineLevel="0" collapsed="false">
      <c r="A617" s="41" t="n">
        <v>28</v>
      </c>
      <c r="B617" s="42" t="s">
        <v>1360</v>
      </c>
      <c r="C617" s="43" t="s">
        <v>1411</v>
      </c>
      <c r="D617" s="24" t="s">
        <v>1412</v>
      </c>
    </row>
    <row r="618" customFormat="false" ht="18" hidden="false" customHeight="false" outlineLevel="0" collapsed="false">
      <c r="A618" s="41" t="n">
        <v>30</v>
      </c>
      <c r="B618" s="42" t="s">
        <v>1360</v>
      </c>
      <c r="C618" s="43" t="s">
        <v>1413</v>
      </c>
      <c r="D618" s="24" t="s">
        <v>1414</v>
      </c>
    </row>
    <row r="619" s="37" customFormat="true" ht="18" hidden="false" customHeight="false" outlineLevel="0" collapsed="false">
      <c r="A619" s="38"/>
      <c r="B619" s="39"/>
      <c r="C619" s="40" t="s">
        <v>1415</v>
      </c>
      <c r="D619" s="6" t="s">
        <v>1416</v>
      </c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  <c r="AW619" s="36"/>
      <c r="AX619" s="36"/>
      <c r="AY619" s="36"/>
      <c r="AZ619" s="36"/>
      <c r="BA619" s="36"/>
      <c r="BB619" s="36"/>
      <c r="BC619" s="36"/>
      <c r="BD619" s="36"/>
      <c r="BE619" s="36"/>
      <c r="BF619" s="36"/>
      <c r="BG619" s="36"/>
      <c r="BH619" s="36"/>
      <c r="BI619" s="36"/>
      <c r="BJ619" s="36"/>
      <c r="BK619" s="36"/>
      <c r="BL619" s="36"/>
      <c r="BM619" s="36"/>
      <c r="BN619" s="36"/>
      <c r="BO619" s="36"/>
      <c r="BP619" s="36"/>
      <c r="BQ619" s="36"/>
      <c r="BR619" s="36"/>
      <c r="BS619" s="36"/>
      <c r="BT619" s="36"/>
      <c r="BU619" s="36"/>
      <c r="BV619" s="36"/>
      <c r="BW619" s="36"/>
      <c r="BX619" s="36"/>
      <c r="BY619" s="36"/>
      <c r="BZ619" s="36"/>
      <c r="CA619" s="36"/>
      <c r="CB619" s="36"/>
      <c r="CC619" s="36"/>
      <c r="CD619" s="36"/>
      <c r="CE619" s="36"/>
      <c r="CF619" s="36"/>
      <c r="CG619" s="36"/>
      <c r="CH619" s="36"/>
      <c r="CI619" s="36"/>
      <c r="CJ619" s="36"/>
      <c r="CK619" s="36"/>
      <c r="CL619" s="36"/>
      <c r="CM619" s="36"/>
      <c r="CN619" s="36"/>
      <c r="CO619" s="36"/>
      <c r="CP619" s="36"/>
      <c r="CQ619" s="36"/>
      <c r="CR619" s="36"/>
      <c r="CS619" s="36"/>
      <c r="CT619" s="36"/>
      <c r="CU619" s="36"/>
      <c r="CV619" s="36"/>
      <c r="CW619" s="36"/>
      <c r="CX619" s="36"/>
      <c r="CY619" s="36"/>
      <c r="CZ619" s="36"/>
      <c r="DA619" s="36"/>
      <c r="DB619" s="36"/>
      <c r="DC619" s="36"/>
      <c r="DD619" s="36"/>
      <c r="DE619" s="36"/>
      <c r="DF619" s="36"/>
      <c r="DG619" s="36"/>
      <c r="DH619" s="36"/>
      <c r="DI619" s="36"/>
      <c r="DJ619" s="36"/>
      <c r="DK619" s="36"/>
      <c r="DL619" s="36"/>
      <c r="DM619" s="36"/>
      <c r="DN619" s="36"/>
      <c r="DO619" s="36"/>
      <c r="DP619" s="36"/>
      <c r="DQ619" s="36"/>
      <c r="DR619" s="36"/>
      <c r="DS619" s="36"/>
      <c r="DT619" s="36"/>
      <c r="DU619" s="36"/>
      <c r="DV619" s="36"/>
      <c r="DW619" s="36"/>
      <c r="DX619" s="36"/>
      <c r="DY619" s="36"/>
      <c r="DZ619" s="36"/>
      <c r="EA619" s="36"/>
      <c r="EB619" s="36"/>
      <c r="EC619" s="36"/>
      <c r="ED619" s="36"/>
      <c r="EE619" s="36"/>
      <c r="EF619" s="36"/>
      <c r="EG619" s="36"/>
      <c r="EH619" s="36"/>
      <c r="EI619" s="36"/>
      <c r="EJ619" s="36"/>
      <c r="EK619" s="36"/>
      <c r="EL619" s="36"/>
      <c r="EM619" s="36"/>
      <c r="EN619" s="36"/>
      <c r="EO619" s="36"/>
      <c r="EP619" s="36"/>
      <c r="EQ619" s="36"/>
      <c r="ER619" s="36"/>
      <c r="ES619" s="36"/>
      <c r="ET619" s="36"/>
      <c r="EU619" s="36"/>
      <c r="EV619" s="36"/>
      <c r="EW619" s="36"/>
      <c r="EX619" s="36"/>
      <c r="EY619" s="36"/>
      <c r="EZ619" s="36"/>
      <c r="FA619" s="36"/>
      <c r="FB619" s="36"/>
      <c r="FC619" s="36"/>
      <c r="FD619" s="36"/>
      <c r="FE619" s="36"/>
      <c r="FF619" s="36"/>
      <c r="FG619" s="36"/>
      <c r="FH619" s="36"/>
      <c r="FI619" s="36"/>
      <c r="FJ619" s="36"/>
      <c r="FK619" s="36"/>
      <c r="FL619" s="36"/>
      <c r="FM619" s="36"/>
      <c r="FN619" s="36"/>
      <c r="FO619" s="36"/>
      <c r="FP619" s="36"/>
      <c r="FQ619" s="36"/>
      <c r="FR619" s="36"/>
      <c r="FS619" s="36"/>
      <c r="FT619" s="36"/>
      <c r="FU619" s="36"/>
      <c r="FV619" s="36"/>
      <c r="FW619" s="36"/>
      <c r="FX619" s="36"/>
      <c r="FY619" s="36"/>
      <c r="FZ619" s="36"/>
      <c r="GA619" s="36"/>
      <c r="GB619" s="36"/>
      <c r="GC619" s="36"/>
      <c r="GD619" s="36"/>
      <c r="GE619" s="36"/>
      <c r="GF619" s="36"/>
      <c r="GG619" s="36"/>
      <c r="GH619" s="36"/>
      <c r="GI619" s="36"/>
      <c r="GJ619" s="36"/>
      <c r="GK619" s="36"/>
      <c r="GL619" s="36"/>
      <c r="GM619" s="36"/>
      <c r="GN619" s="36"/>
      <c r="GO619" s="36"/>
      <c r="GP619" s="36"/>
      <c r="GQ619" s="36"/>
      <c r="GR619" s="36"/>
      <c r="GS619" s="36"/>
      <c r="GT619" s="36"/>
      <c r="GU619" s="36"/>
      <c r="GV619" s="36"/>
      <c r="GW619" s="36"/>
      <c r="GX619" s="36"/>
      <c r="GY619" s="36"/>
      <c r="GZ619" s="36"/>
      <c r="HA619" s="36"/>
      <c r="HB619" s="36"/>
      <c r="HC619" s="36"/>
      <c r="HD619" s="36"/>
      <c r="HE619" s="36"/>
      <c r="HF619" s="36"/>
      <c r="HG619" s="36"/>
      <c r="HH619" s="36"/>
      <c r="HI619" s="36"/>
      <c r="HJ619" s="36"/>
      <c r="HK619" s="36"/>
      <c r="HL619" s="36"/>
      <c r="HM619" s="36"/>
      <c r="HN619" s="36"/>
      <c r="HO619" s="36"/>
      <c r="HP619" s="36"/>
      <c r="HQ619" s="36"/>
      <c r="HR619" s="36"/>
      <c r="HS619" s="36"/>
      <c r="HT619" s="36"/>
      <c r="HU619" s="36"/>
      <c r="HV619" s="36"/>
      <c r="HW619" s="36"/>
      <c r="HX619" s="36"/>
      <c r="HY619" s="36"/>
      <c r="HZ619" s="36"/>
      <c r="IA619" s="36"/>
      <c r="IB619" s="36"/>
      <c r="IC619" s="36"/>
      <c r="ID619" s="36"/>
      <c r="IE619" s="36"/>
      <c r="IF619" s="36"/>
      <c r="IG619" s="36"/>
      <c r="IH619" s="36"/>
      <c r="II619" s="36"/>
      <c r="IJ619" s="36"/>
      <c r="IK619" s="36"/>
      <c r="IL619" s="36"/>
      <c r="IM619" s="36"/>
      <c r="IN619" s="36"/>
      <c r="IO619" s="36"/>
      <c r="IP619" s="36"/>
      <c r="IQ619" s="36"/>
      <c r="IR619" s="36"/>
      <c r="IS619" s="36"/>
      <c r="IT619" s="36"/>
      <c r="IU619" s="36"/>
      <c r="IV619" s="36"/>
    </row>
    <row r="620" customFormat="false" ht="18" hidden="false" customHeight="false" outlineLevel="0" collapsed="false">
      <c r="A620" s="41" t="n">
        <v>1</v>
      </c>
      <c r="B620" s="42" t="s">
        <v>1415</v>
      </c>
      <c r="C620" s="43" t="s">
        <v>1415</v>
      </c>
      <c r="D620" s="24" t="s">
        <v>1417</v>
      </c>
    </row>
    <row r="621" customFormat="false" ht="18" hidden="false" customHeight="false" outlineLevel="0" collapsed="false">
      <c r="A621" s="41" t="n">
        <v>2</v>
      </c>
      <c r="B621" s="42" t="s">
        <v>1415</v>
      </c>
      <c r="C621" s="43" t="s">
        <v>1418</v>
      </c>
      <c r="D621" s="24" t="s">
        <v>967</v>
      </c>
    </row>
    <row r="622" customFormat="false" ht="18" hidden="false" customHeight="false" outlineLevel="0" collapsed="false">
      <c r="A622" s="41" t="n">
        <v>3</v>
      </c>
      <c r="B622" s="42" t="s">
        <v>1415</v>
      </c>
      <c r="C622" s="43" t="s">
        <v>1419</v>
      </c>
      <c r="D622" s="24" t="s">
        <v>1420</v>
      </c>
    </row>
    <row r="623" customFormat="false" ht="18" hidden="false" customHeight="false" outlineLevel="0" collapsed="false">
      <c r="A623" s="41" t="n">
        <v>4</v>
      </c>
      <c r="B623" s="42" t="s">
        <v>1415</v>
      </c>
      <c r="C623" s="43" t="s">
        <v>1421</v>
      </c>
      <c r="D623" s="24" t="s">
        <v>1422</v>
      </c>
    </row>
    <row r="624" customFormat="false" ht="18" hidden="false" customHeight="false" outlineLevel="0" collapsed="false">
      <c r="A624" s="41" t="n">
        <v>5</v>
      </c>
      <c r="B624" s="42" t="s">
        <v>1415</v>
      </c>
      <c r="C624" s="43" t="s">
        <v>1423</v>
      </c>
      <c r="D624" s="24" t="s">
        <v>1424</v>
      </c>
    </row>
    <row r="625" customFormat="false" ht="18" hidden="false" customHeight="false" outlineLevel="0" collapsed="false">
      <c r="A625" s="41" t="n">
        <v>6</v>
      </c>
      <c r="B625" s="42" t="s">
        <v>1415</v>
      </c>
      <c r="C625" s="43" t="s">
        <v>1425</v>
      </c>
      <c r="D625" s="24" t="s">
        <v>1085</v>
      </c>
    </row>
    <row r="626" customFormat="false" ht="18" hidden="false" customHeight="false" outlineLevel="0" collapsed="false">
      <c r="A626" s="41" t="n">
        <v>7</v>
      </c>
      <c r="B626" s="42" t="s">
        <v>1415</v>
      </c>
      <c r="C626" s="43" t="s">
        <v>1426</v>
      </c>
      <c r="D626" s="24" t="s">
        <v>1427</v>
      </c>
    </row>
    <row r="627" customFormat="false" ht="18" hidden="false" customHeight="false" outlineLevel="0" collapsed="false">
      <c r="A627" s="41" t="n">
        <v>8</v>
      </c>
      <c r="B627" s="42" t="s">
        <v>1415</v>
      </c>
      <c r="C627" s="43" t="s">
        <v>1428</v>
      </c>
      <c r="D627" s="24" t="s">
        <v>1429</v>
      </c>
    </row>
    <row r="628" customFormat="false" ht="18" hidden="false" customHeight="false" outlineLevel="0" collapsed="false">
      <c r="A628" s="41" t="n">
        <v>9</v>
      </c>
      <c r="B628" s="42" t="s">
        <v>1415</v>
      </c>
      <c r="C628" s="43" t="s">
        <v>1430</v>
      </c>
      <c r="D628" s="24" t="s">
        <v>1431</v>
      </c>
    </row>
    <row r="629" customFormat="false" ht="18" hidden="false" customHeight="false" outlineLevel="0" collapsed="false">
      <c r="A629" s="41" t="n">
        <v>10</v>
      </c>
      <c r="B629" s="42" t="s">
        <v>1415</v>
      </c>
      <c r="C629" s="43" t="s">
        <v>1432</v>
      </c>
      <c r="D629" s="24" t="s">
        <v>1433</v>
      </c>
    </row>
    <row r="630" customFormat="false" ht="18" hidden="false" customHeight="false" outlineLevel="0" collapsed="false">
      <c r="A630" s="41" t="n">
        <v>11</v>
      </c>
      <c r="B630" s="42" t="s">
        <v>1415</v>
      </c>
      <c r="C630" s="43" t="s">
        <v>1434</v>
      </c>
      <c r="D630" s="24" t="s">
        <v>1435</v>
      </c>
    </row>
    <row r="631" customFormat="false" ht="18" hidden="false" customHeight="false" outlineLevel="0" collapsed="false">
      <c r="A631" s="41" t="n">
        <v>12</v>
      </c>
      <c r="B631" s="42" t="s">
        <v>1415</v>
      </c>
      <c r="C631" s="43" t="s">
        <v>1436</v>
      </c>
      <c r="D631" s="24" t="s">
        <v>1437</v>
      </c>
    </row>
    <row r="632" customFormat="false" ht="18" hidden="false" customHeight="false" outlineLevel="0" collapsed="false">
      <c r="A632" s="41" t="n">
        <v>13</v>
      </c>
      <c r="B632" s="42" t="s">
        <v>1415</v>
      </c>
      <c r="C632" s="43" t="s">
        <v>1438</v>
      </c>
      <c r="D632" s="24" t="s">
        <v>1439</v>
      </c>
    </row>
    <row r="633" customFormat="false" ht="18" hidden="false" customHeight="false" outlineLevel="0" collapsed="false">
      <c r="A633" s="41" t="n">
        <v>14</v>
      </c>
      <c r="B633" s="42" t="s">
        <v>1415</v>
      </c>
      <c r="C633" s="43" t="s">
        <v>1440</v>
      </c>
      <c r="D633" s="24" t="s">
        <v>1441</v>
      </c>
    </row>
    <row r="634" customFormat="false" ht="18" hidden="false" customHeight="false" outlineLevel="0" collapsed="false">
      <c r="A634" s="41" t="n">
        <v>15</v>
      </c>
      <c r="B634" s="42" t="s">
        <v>1415</v>
      </c>
      <c r="C634" s="43" t="s">
        <v>1442</v>
      </c>
      <c r="D634" s="24" t="s">
        <v>1443</v>
      </c>
    </row>
    <row r="635" customFormat="false" ht="18" hidden="false" customHeight="false" outlineLevel="0" collapsed="false">
      <c r="A635" s="41" t="n">
        <v>16</v>
      </c>
      <c r="B635" s="42" t="s">
        <v>1415</v>
      </c>
      <c r="C635" s="43" t="s">
        <v>1444</v>
      </c>
      <c r="D635" s="24" t="s">
        <v>1445</v>
      </c>
    </row>
    <row r="636" customFormat="false" ht="18" hidden="false" customHeight="false" outlineLevel="0" collapsed="false">
      <c r="A636" s="41" t="n">
        <v>17</v>
      </c>
      <c r="B636" s="42" t="s">
        <v>1415</v>
      </c>
      <c r="C636" s="43" t="s">
        <v>1446</v>
      </c>
      <c r="D636" s="24" t="s">
        <v>1447</v>
      </c>
    </row>
    <row r="637" customFormat="false" ht="18" hidden="false" customHeight="false" outlineLevel="0" collapsed="false">
      <c r="A637" s="41" t="n">
        <v>18</v>
      </c>
      <c r="B637" s="42" t="s">
        <v>1415</v>
      </c>
      <c r="C637" s="43" t="s">
        <v>1448</v>
      </c>
      <c r="D637" s="24" t="s">
        <v>524</v>
      </c>
    </row>
    <row r="638" customFormat="false" ht="18" hidden="false" customHeight="false" outlineLevel="0" collapsed="false">
      <c r="A638" s="41" t="n">
        <v>19</v>
      </c>
      <c r="B638" s="42" t="s">
        <v>1415</v>
      </c>
      <c r="C638" s="43" t="s">
        <v>1449</v>
      </c>
      <c r="D638" s="24" t="s">
        <v>1450</v>
      </c>
    </row>
    <row r="639" customFormat="false" ht="18" hidden="false" customHeight="false" outlineLevel="0" collapsed="false">
      <c r="A639" s="41" t="n">
        <v>20</v>
      </c>
      <c r="B639" s="42" t="s">
        <v>1415</v>
      </c>
      <c r="C639" s="43" t="s">
        <v>1451</v>
      </c>
      <c r="D639" s="24" t="s">
        <v>1452</v>
      </c>
    </row>
    <row r="640" customFormat="false" ht="18" hidden="false" customHeight="false" outlineLevel="0" collapsed="false">
      <c r="A640" s="41" t="n">
        <v>21</v>
      </c>
      <c r="B640" s="42" t="s">
        <v>1415</v>
      </c>
      <c r="C640" s="43" t="s">
        <v>1453</v>
      </c>
      <c r="D640" s="24" t="s">
        <v>1454</v>
      </c>
    </row>
    <row r="641" customFormat="false" ht="18" hidden="false" customHeight="false" outlineLevel="0" collapsed="false">
      <c r="A641" s="41" t="n">
        <v>22</v>
      </c>
      <c r="B641" s="42" t="s">
        <v>1415</v>
      </c>
      <c r="C641" s="43" t="s">
        <v>1455</v>
      </c>
      <c r="D641" s="24" t="s">
        <v>1456</v>
      </c>
    </row>
    <row r="642" customFormat="false" ht="18" hidden="false" customHeight="false" outlineLevel="0" collapsed="false">
      <c r="A642" s="41" t="n">
        <v>23</v>
      </c>
      <c r="B642" s="42" t="s">
        <v>1415</v>
      </c>
      <c r="C642" s="43" t="s">
        <v>1457</v>
      </c>
      <c r="D642" s="24" t="s">
        <v>1458</v>
      </c>
    </row>
    <row r="643" customFormat="false" ht="18" hidden="false" customHeight="false" outlineLevel="0" collapsed="false">
      <c r="A643" s="41" t="n">
        <v>24</v>
      </c>
      <c r="B643" s="42" t="s">
        <v>1415</v>
      </c>
      <c r="C643" s="43" t="s">
        <v>1459</v>
      </c>
      <c r="D643" s="24" t="s">
        <v>1460</v>
      </c>
    </row>
    <row r="644" customFormat="false" ht="18" hidden="false" customHeight="false" outlineLevel="0" collapsed="false">
      <c r="A644" s="41" t="n">
        <v>25</v>
      </c>
      <c r="B644" s="42" t="s">
        <v>1415</v>
      </c>
      <c r="C644" s="43" t="s">
        <v>1461</v>
      </c>
      <c r="D644" s="24" t="s">
        <v>1462</v>
      </c>
    </row>
    <row r="645" customFormat="false" ht="18" hidden="false" customHeight="false" outlineLevel="0" collapsed="false">
      <c r="A645" s="41" t="n">
        <v>26</v>
      </c>
      <c r="B645" s="42" t="s">
        <v>1415</v>
      </c>
      <c r="C645" s="43" t="s">
        <v>1463</v>
      </c>
      <c r="D645" s="24" t="s">
        <v>1464</v>
      </c>
    </row>
    <row r="646" customFormat="false" ht="18" hidden="false" customHeight="false" outlineLevel="0" collapsed="false">
      <c r="A646" s="41" t="n">
        <v>27</v>
      </c>
      <c r="B646" s="42" t="s">
        <v>1415</v>
      </c>
      <c r="C646" s="43" t="s">
        <v>1465</v>
      </c>
      <c r="D646" s="24" t="s">
        <v>1466</v>
      </c>
    </row>
    <row r="647" s="37" customFormat="true" ht="18" hidden="false" customHeight="false" outlineLevel="0" collapsed="false">
      <c r="A647" s="38"/>
      <c r="B647" s="39"/>
      <c r="C647" s="40" t="s">
        <v>1467</v>
      </c>
      <c r="D647" s="6" t="s">
        <v>1468</v>
      </c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  <c r="AW647" s="36"/>
      <c r="AX647" s="36"/>
      <c r="AY647" s="36"/>
      <c r="AZ647" s="36"/>
      <c r="BA647" s="36"/>
      <c r="BB647" s="36"/>
      <c r="BC647" s="36"/>
      <c r="BD647" s="36"/>
      <c r="BE647" s="36"/>
      <c r="BF647" s="36"/>
      <c r="BG647" s="36"/>
      <c r="BH647" s="36"/>
      <c r="BI647" s="36"/>
      <c r="BJ647" s="36"/>
      <c r="BK647" s="36"/>
      <c r="BL647" s="36"/>
      <c r="BM647" s="36"/>
      <c r="BN647" s="36"/>
      <c r="BO647" s="36"/>
      <c r="BP647" s="36"/>
      <c r="BQ647" s="36"/>
      <c r="BR647" s="36"/>
      <c r="BS647" s="36"/>
      <c r="BT647" s="36"/>
      <c r="BU647" s="36"/>
      <c r="BV647" s="36"/>
      <c r="BW647" s="36"/>
      <c r="BX647" s="36"/>
      <c r="BY647" s="36"/>
      <c r="BZ647" s="36"/>
      <c r="CA647" s="36"/>
      <c r="CB647" s="36"/>
      <c r="CC647" s="36"/>
      <c r="CD647" s="36"/>
      <c r="CE647" s="36"/>
      <c r="CF647" s="36"/>
      <c r="CG647" s="36"/>
      <c r="CH647" s="36"/>
      <c r="CI647" s="36"/>
      <c r="CJ647" s="36"/>
      <c r="CK647" s="36"/>
      <c r="CL647" s="36"/>
      <c r="CM647" s="36"/>
      <c r="CN647" s="36"/>
      <c r="CO647" s="36"/>
      <c r="CP647" s="36"/>
      <c r="CQ647" s="36"/>
      <c r="CR647" s="36"/>
      <c r="CS647" s="36"/>
      <c r="CT647" s="36"/>
      <c r="CU647" s="36"/>
      <c r="CV647" s="36"/>
      <c r="CW647" s="36"/>
      <c r="CX647" s="36"/>
      <c r="CY647" s="36"/>
      <c r="CZ647" s="36"/>
      <c r="DA647" s="36"/>
      <c r="DB647" s="36"/>
      <c r="DC647" s="36"/>
      <c r="DD647" s="36"/>
      <c r="DE647" s="36"/>
      <c r="DF647" s="36"/>
      <c r="DG647" s="36"/>
      <c r="DH647" s="36"/>
      <c r="DI647" s="36"/>
      <c r="DJ647" s="36"/>
      <c r="DK647" s="36"/>
      <c r="DL647" s="36"/>
      <c r="DM647" s="36"/>
      <c r="DN647" s="36"/>
      <c r="DO647" s="36"/>
      <c r="DP647" s="36"/>
      <c r="DQ647" s="36"/>
      <c r="DR647" s="36"/>
      <c r="DS647" s="36"/>
      <c r="DT647" s="36"/>
      <c r="DU647" s="36"/>
      <c r="DV647" s="36"/>
      <c r="DW647" s="36"/>
      <c r="DX647" s="36"/>
      <c r="DY647" s="36"/>
      <c r="DZ647" s="36"/>
      <c r="EA647" s="36"/>
      <c r="EB647" s="36"/>
      <c r="EC647" s="36"/>
      <c r="ED647" s="36"/>
      <c r="EE647" s="36"/>
      <c r="EF647" s="36"/>
      <c r="EG647" s="36"/>
      <c r="EH647" s="36"/>
      <c r="EI647" s="36"/>
      <c r="EJ647" s="36"/>
      <c r="EK647" s="36"/>
      <c r="EL647" s="36"/>
      <c r="EM647" s="36"/>
      <c r="EN647" s="36"/>
      <c r="EO647" s="36"/>
      <c r="EP647" s="36"/>
      <c r="EQ647" s="36"/>
      <c r="ER647" s="36"/>
      <c r="ES647" s="36"/>
      <c r="ET647" s="36"/>
      <c r="EU647" s="36"/>
      <c r="EV647" s="36"/>
      <c r="EW647" s="36"/>
      <c r="EX647" s="36"/>
      <c r="EY647" s="36"/>
      <c r="EZ647" s="36"/>
      <c r="FA647" s="36"/>
      <c r="FB647" s="36"/>
      <c r="FC647" s="36"/>
      <c r="FD647" s="36"/>
      <c r="FE647" s="36"/>
      <c r="FF647" s="36"/>
      <c r="FG647" s="36"/>
      <c r="FH647" s="36"/>
      <c r="FI647" s="36"/>
      <c r="FJ647" s="36"/>
      <c r="FK647" s="36"/>
      <c r="FL647" s="36"/>
      <c r="FM647" s="36"/>
      <c r="FN647" s="36"/>
      <c r="FO647" s="36"/>
      <c r="FP647" s="36"/>
      <c r="FQ647" s="36"/>
      <c r="FR647" s="36"/>
      <c r="FS647" s="36"/>
      <c r="FT647" s="36"/>
      <c r="FU647" s="36"/>
      <c r="FV647" s="36"/>
      <c r="FW647" s="36"/>
      <c r="FX647" s="36"/>
      <c r="FY647" s="36"/>
      <c r="FZ647" s="36"/>
      <c r="GA647" s="36"/>
      <c r="GB647" s="36"/>
      <c r="GC647" s="36"/>
      <c r="GD647" s="36"/>
      <c r="GE647" s="36"/>
      <c r="GF647" s="36"/>
      <c r="GG647" s="36"/>
      <c r="GH647" s="36"/>
      <c r="GI647" s="36"/>
      <c r="GJ647" s="36"/>
      <c r="GK647" s="36"/>
      <c r="GL647" s="36"/>
      <c r="GM647" s="36"/>
      <c r="GN647" s="36"/>
      <c r="GO647" s="36"/>
      <c r="GP647" s="36"/>
      <c r="GQ647" s="36"/>
      <c r="GR647" s="36"/>
      <c r="GS647" s="36"/>
      <c r="GT647" s="36"/>
      <c r="GU647" s="36"/>
      <c r="GV647" s="36"/>
      <c r="GW647" s="36"/>
      <c r="GX647" s="36"/>
      <c r="GY647" s="36"/>
      <c r="GZ647" s="36"/>
      <c r="HA647" s="36"/>
      <c r="HB647" s="36"/>
      <c r="HC647" s="36"/>
      <c r="HD647" s="36"/>
      <c r="HE647" s="36"/>
      <c r="HF647" s="36"/>
      <c r="HG647" s="36"/>
      <c r="HH647" s="36"/>
      <c r="HI647" s="36"/>
      <c r="HJ647" s="36"/>
      <c r="HK647" s="36"/>
      <c r="HL647" s="36"/>
      <c r="HM647" s="36"/>
      <c r="HN647" s="36"/>
      <c r="HO647" s="36"/>
      <c r="HP647" s="36"/>
      <c r="HQ647" s="36"/>
      <c r="HR647" s="36"/>
      <c r="HS647" s="36"/>
      <c r="HT647" s="36"/>
      <c r="HU647" s="36"/>
      <c r="HV647" s="36"/>
      <c r="HW647" s="36"/>
      <c r="HX647" s="36"/>
      <c r="HY647" s="36"/>
      <c r="HZ647" s="36"/>
      <c r="IA647" s="36"/>
      <c r="IB647" s="36"/>
      <c r="IC647" s="36"/>
      <c r="ID647" s="36"/>
      <c r="IE647" s="36"/>
      <c r="IF647" s="36"/>
      <c r="IG647" s="36"/>
      <c r="IH647" s="36"/>
      <c r="II647" s="36"/>
      <c r="IJ647" s="36"/>
      <c r="IK647" s="36"/>
      <c r="IL647" s="36"/>
      <c r="IM647" s="36"/>
      <c r="IN647" s="36"/>
      <c r="IO647" s="36"/>
      <c r="IP647" s="36"/>
      <c r="IQ647" s="36"/>
      <c r="IR647" s="36"/>
      <c r="IS647" s="36"/>
      <c r="IT647" s="36"/>
      <c r="IU647" s="36"/>
      <c r="IV647" s="36"/>
    </row>
    <row r="648" customFormat="false" ht="18" hidden="false" customHeight="false" outlineLevel="0" collapsed="false">
      <c r="A648" s="41" t="n">
        <v>1</v>
      </c>
      <c r="B648" s="42" t="s">
        <v>1467</v>
      </c>
      <c r="C648" s="43" t="s">
        <v>1467</v>
      </c>
      <c r="D648" s="24" t="s">
        <v>292</v>
      </c>
    </row>
    <row r="649" customFormat="false" ht="18" hidden="false" customHeight="false" outlineLevel="0" collapsed="false">
      <c r="A649" s="41" t="n">
        <v>2</v>
      </c>
      <c r="B649" s="42" t="s">
        <v>1467</v>
      </c>
      <c r="C649" s="43" t="s">
        <v>3087</v>
      </c>
      <c r="D649" s="24" t="s">
        <v>967</v>
      </c>
    </row>
    <row r="650" customFormat="false" ht="18" hidden="false" customHeight="false" outlineLevel="0" collapsed="false">
      <c r="A650" s="41"/>
      <c r="B650" s="42" t="s">
        <v>1467</v>
      </c>
      <c r="C650" s="54" t="s">
        <v>1484</v>
      </c>
      <c r="D650" s="26" t="s">
        <v>1485</v>
      </c>
    </row>
    <row r="651" customFormat="false" ht="18" hidden="false" customHeight="false" outlineLevel="0" collapsed="false">
      <c r="A651" s="41" t="n">
        <v>3</v>
      </c>
      <c r="B651" s="42" t="s">
        <v>1467</v>
      </c>
      <c r="C651" s="43" t="s">
        <v>1470</v>
      </c>
      <c r="D651" s="24" t="s">
        <v>1471</v>
      </c>
    </row>
    <row r="652" customFormat="false" ht="18" hidden="false" customHeight="false" outlineLevel="0" collapsed="false">
      <c r="A652" s="41" t="n">
        <v>4</v>
      </c>
      <c r="B652" s="42" t="s">
        <v>1467</v>
      </c>
      <c r="C652" s="43" t="s">
        <v>1472</v>
      </c>
      <c r="D652" s="24" t="s">
        <v>1473</v>
      </c>
    </row>
    <row r="653" customFormat="false" ht="18" hidden="false" customHeight="false" outlineLevel="0" collapsed="false">
      <c r="A653" s="41" t="n">
        <v>5</v>
      </c>
      <c r="B653" s="42" t="s">
        <v>1467</v>
      </c>
      <c r="C653" s="43" t="s">
        <v>1474</v>
      </c>
      <c r="D653" s="24" t="s">
        <v>1475</v>
      </c>
    </row>
    <row r="654" customFormat="false" ht="18" hidden="false" customHeight="false" outlineLevel="0" collapsed="false">
      <c r="A654" s="41" t="n">
        <v>6</v>
      </c>
      <c r="B654" s="42" t="s">
        <v>1467</v>
      </c>
      <c r="C654" s="43" t="s">
        <v>1476</v>
      </c>
      <c r="D654" s="24" t="s">
        <v>1477</v>
      </c>
    </row>
    <row r="655" customFormat="false" ht="18" hidden="false" customHeight="false" outlineLevel="0" collapsed="false">
      <c r="A655" s="41" t="n">
        <v>7</v>
      </c>
      <c r="B655" s="42" t="s">
        <v>1467</v>
      </c>
      <c r="C655" s="43" t="s">
        <v>1478</v>
      </c>
      <c r="D655" s="24" t="s">
        <v>1479</v>
      </c>
    </row>
    <row r="656" customFormat="false" ht="18" hidden="false" customHeight="false" outlineLevel="0" collapsed="false">
      <c r="A656" s="41" t="n">
        <v>8</v>
      </c>
      <c r="B656" s="42" t="s">
        <v>1467</v>
      </c>
      <c r="C656" s="43" t="s">
        <v>1480</v>
      </c>
      <c r="D656" s="24" t="s">
        <v>1481</v>
      </c>
    </row>
    <row r="657" customFormat="false" ht="18" hidden="false" customHeight="false" outlineLevel="0" collapsed="false">
      <c r="A657" s="41" t="n">
        <v>9</v>
      </c>
      <c r="B657" s="42" t="s">
        <v>1467</v>
      </c>
      <c r="C657" s="43" t="s">
        <v>1482</v>
      </c>
      <c r="D657" s="24" t="s">
        <v>1483</v>
      </c>
    </row>
    <row r="658" customFormat="false" ht="18" hidden="false" customHeight="false" outlineLevel="0" collapsed="false">
      <c r="A658" s="41" t="n">
        <v>10</v>
      </c>
      <c r="B658" s="42" t="s">
        <v>1467</v>
      </c>
      <c r="C658" s="43" t="s">
        <v>1484</v>
      </c>
      <c r="D658" s="24" t="s">
        <v>1485</v>
      </c>
    </row>
    <row r="659" customFormat="false" ht="18" hidden="false" customHeight="false" outlineLevel="0" collapsed="false">
      <c r="A659" s="41" t="n">
        <v>11</v>
      </c>
      <c r="B659" s="42" t="s">
        <v>1467</v>
      </c>
      <c r="C659" s="43" t="s">
        <v>1486</v>
      </c>
      <c r="D659" s="24" t="s">
        <v>1487</v>
      </c>
    </row>
    <row r="660" customFormat="false" ht="18" hidden="false" customHeight="false" outlineLevel="0" collapsed="false">
      <c r="A660" s="41" t="n">
        <v>12</v>
      </c>
      <c r="B660" s="42" t="s">
        <v>1467</v>
      </c>
      <c r="C660" s="43" t="s">
        <v>3088</v>
      </c>
      <c r="D660" s="24" t="s">
        <v>1489</v>
      </c>
    </row>
    <row r="661" customFormat="false" ht="18" hidden="false" customHeight="false" outlineLevel="0" collapsed="false">
      <c r="A661" s="41" t="n">
        <v>13</v>
      </c>
      <c r="B661" s="42" t="s">
        <v>1467</v>
      </c>
      <c r="C661" s="43" t="s">
        <v>1490</v>
      </c>
      <c r="D661" s="24" t="s">
        <v>1491</v>
      </c>
    </row>
    <row r="662" customFormat="false" ht="18" hidden="false" customHeight="false" outlineLevel="0" collapsed="false">
      <c r="A662" s="41" t="n">
        <v>14</v>
      </c>
      <c r="B662" s="42" t="s">
        <v>1467</v>
      </c>
      <c r="C662" s="43" t="s">
        <v>3089</v>
      </c>
      <c r="D662" s="24" t="s">
        <v>1493</v>
      </c>
    </row>
    <row r="663" customFormat="false" ht="18" hidden="false" customHeight="false" outlineLevel="0" collapsed="false">
      <c r="A663" s="41" t="n">
        <v>15</v>
      </c>
      <c r="B663" s="42" t="s">
        <v>1467</v>
      </c>
      <c r="C663" s="43" t="s">
        <v>1494</v>
      </c>
      <c r="D663" s="24" t="s">
        <v>1495</v>
      </c>
    </row>
    <row r="664" customFormat="false" ht="18" hidden="false" customHeight="false" outlineLevel="0" collapsed="false">
      <c r="A664" s="41" t="n">
        <v>16</v>
      </c>
      <c r="B664" s="42" t="s">
        <v>1467</v>
      </c>
      <c r="C664" s="43" t="s">
        <v>1496</v>
      </c>
      <c r="D664" s="24" t="s">
        <v>1497</v>
      </c>
    </row>
    <row r="665" customFormat="false" ht="18" hidden="false" customHeight="false" outlineLevel="0" collapsed="false">
      <c r="A665" s="41" t="n">
        <v>17</v>
      </c>
      <c r="B665" s="42" t="s">
        <v>1467</v>
      </c>
      <c r="C665" s="43" t="s">
        <v>3090</v>
      </c>
      <c r="D665" s="24" t="s">
        <v>1499</v>
      </c>
    </row>
    <row r="666" customFormat="false" ht="18" hidden="false" customHeight="false" outlineLevel="0" collapsed="false">
      <c r="A666" s="41" t="n">
        <v>18</v>
      </c>
      <c r="B666" s="42" t="s">
        <v>1467</v>
      </c>
      <c r="C666" s="43" t="s">
        <v>1500</v>
      </c>
      <c r="D666" s="24" t="s">
        <v>1297</v>
      </c>
    </row>
    <row r="667" customFormat="false" ht="18" hidden="false" customHeight="false" outlineLevel="0" collapsed="false">
      <c r="A667" s="41" t="n">
        <v>19</v>
      </c>
      <c r="B667" s="42" t="s">
        <v>1467</v>
      </c>
      <c r="C667" s="43" t="s">
        <v>1501</v>
      </c>
      <c r="D667" s="24" t="s">
        <v>1502</v>
      </c>
    </row>
    <row r="668" customFormat="false" ht="18" hidden="false" customHeight="false" outlineLevel="0" collapsed="false">
      <c r="A668" s="41" t="n">
        <v>20</v>
      </c>
      <c r="B668" s="42" t="s">
        <v>1467</v>
      </c>
      <c r="C668" s="43" t="s">
        <v>1503</v>
      </c>
      <c r="D668" s="24" t="s">
        <v>1504</v>
      </c>
    </row>
    <row r="669" customFormat="false" ht="18" hidden="false" customHeight="false" outlineLevel="0" collapsed="false">
      <c r="A669" s="41"/>
      <c r="B669" s="42" t="s">
        <v>1467</v>
      </c>
      <c r="C669" s="43" t="s">
        <v>1486</v>
      </c>
      <c r="D669" s="24" t="s">
        <v>3091</v>
      </c>
    </row>
    <row r="670" customFormat="false" ht="18" hidden="false" customHeight="false" outlineLevel="0" collapsed="false">
      <c r="A670" s="41" t="n">
        <v>21</v>
      </c>
      <c r="B670" s="42" t="s">
        <v>1467</v>
      </c>
      <c r="C670" s="43" t="s">
        <v>1505</v>
      </c>
      <c r="D670" s="24" t="s">
        <v>1506</v>
      </c>
    </row>
    <row r="671" customFormat="false" ht="18" hidden="false" customHeight="false" outlineLevel="0" collapsed="false">
      <c r="A671" s="41" t="n">
        <v>22</v>
      </c>
      <c r="B671" s="42" t="s">
        <v>1467</v>
      </c>
      <c r="C671" s="43" t="s">
        <v>1507</v>
      </c>
      <c r="D671" s="24" t="s">
        <v>1508</v>
      </c>
    </row>
    <row r="672" customFormat="false" ht="18" hidden="false" customHeight="false" outlineLevel="0" collapsed="false">
      <c r="A672" s="41" t="n">
        <v>23</v>
      </c>
      <c r="B672" s="42" t="s">
        <v>1467</v>
      </c>
      <c r="C672" s="43" t="s">
        <v>1509</v>
      </c>
      <c r="D672" s="24" t="s">
        <v>1510</v>
      </c>
    </row>
    <row r="673" customFormat="false" ht="18" hidden="false" customHeight="false" outlineLevel="0" collapsed="false">
      <c r="A673" s="41" t="n">
        <v>24</v>
      </c>
      <c r="B673" s="42" t="s">
        <v>1467</v>
      </c>
      <c r="C673" s="43" t="s">
        <v>1511</v>
      </c>
      <c r="D673" s="24" t="s">
        <v>743</v>
      </c>
    </row>
    <row r="674" customFormat="false" ht="18" hidden="false" customHeight="false" outlineLevel="0" collapsed="false">
      <c r="A674" s="41" t="n">
        <v>25</v>
      </c>
      <c r="B674" s="42" t="s">
        <v>1467</v>
      </c>
      <c r="C674" s="43" t="s">
        <v>1512</v>
      </c>
      <c r="D674" s="24" t="s">
        <v>1513</v>
      </c>
    </row>
    <row r="675" customFormat="false" ht="18" hidden="false" customHeight="false" outlineLevel="0" collapsed="false">
      <c r="A675" s="41" t="n">
        <v>26</v>
      </c>
      <c r="B675" s="42" t="s">
        <v>1467</v>
      </c>
      <c r="C675" s="43" t="s">
        <v>1514</v>
      </c>
      <c r="D675" s="24" t="s">
        <v>1251</v>
      </c>
    </row>
    <row r="676" s="37" customFormat="true" ht="18" hidden="false" customHeight="false" outlineLevel="0" collapsed="false">
      <c r="A676" s="38"/>
      <c r="B676" s="39"/>
      <c r="C676" s="40" t="s">
        <v>1515</v>
      </c>
      <c r="D676" s="6" t="s">
        <v>1516</v>
      </c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  <c r="AW676" s="36"/>
      <c r="AX676" s="36"/>
      <c r="AY676" s="36"/>
      <c r="AZ676" s="36"/>
      <c r="BA676" s="36"/>
      <c r="BB676" s="36"/>
      <c r="BC676" s="36"/>
      <c r="BD676" s="36"/>
      <c r="BE676" s="36"/>
      <c r="BF676" s="36"/>
      <c r="BG676" s="36"/>
      <c r="BH676" s="36"/>
      <c r="BI676" s="36"/>
      <c r="BJ676" s="36"/>
      <c r="BK676" s="36"/>
      <c r="BL676" s="36"/>
      <c r="BM676" s="36"/>
      <c r="BN676" s="36"/>
      <c r="BO676" s="36"/>
      <c r="BP676" s="36"/>
      <c r="BQ676" s="36"/>
      <c r="BR676" s="36"/>
      <c r="BS676" s="36"/>
      <c r="BT676" s="36"/>
      <c r="BU676" s="36"/>
      <c r="BV676" s="36"/>
      <c r="BW676" s="36"/>
      <c r="BX676" s="36"/>
      <c r="BY676" s="36"/>
      <c r="BZ676" s="36"/>
      <c r="CA676" s="36"/>
      <c r="CB676" s="36"/>
      <c r="CC676" s="36"/>
      <c r="CD676" s="36"/>
      <c r="CE676" s="36"/>
      <c r="CF676" s="36"/>
      <c r="CG676" s="36"/>
      <c r="CH676" s="36"/>
      <c r="CI676" s="36"/>
      <c r="CJ676" s="36"/>
      <c r="CK676" s="36"/>
      <c r="CL676" s="36"/>
      <c r="CM676" s="36"/>
      <c r="CN676" s="36"/>
      <c r="CO676" s="36"/>
      <c r="CP676" s="36"/>
      <c r="CQ676" s="36"/>
      <c r="CR676" s="36"/>
      <c r="CS676" s="36"/>
      <c r="CT676" s="36"/>
      <c r="CU676" s="36"/>
      <c r="CV676" s="36"/>
      <c r="CW676" s="36"/>
      <c r="CX676" s="36"/>
      <c r="CY676" s="36"/>
      <c r="CZ676" s="36"/>
      <c r="DA676" s="36"/>
      <c r="DB676" s="36"/>
      <c r="DC676" s="36"/>
      <c r="DD676" s="36"/>
      <c r="DE676" s="36"/>
      <c r="DF676" s="36"/>
      <c r="DG676" s="36"/>
      <c r="DH676" s="36"/>
      <c r="DI676" s="36"/>
      <c r="DJ676" s="36"/>
      <c r="DK676" s="36"/>
      <c r="DL676" s="36"/>
      <c r="DM676" s="36"/>
      <c r="DN676" s="36"/>
      <c r="DO676" s="36"/>
      <c r="DP676" s="36"/>
      <c r="DQ676" s="36"/>
      <c r="DR676" s="36"/>
      <c r="DS676" s="36"/>
      <c r="DT676" s="36"/>
      <c r="DU676" s="36"/>
      <c r="DV676" s="36"/>
      <c r="DW676" s="36"/>
      <c r="DX676" s="36"/>
      <c r="DY676" s="36"/>
      <c r="DZ676" s="36"/>
      <c r="EA676" s="36"/>
      <c r="EB676" s="36"/>
      <c r="EC676" s="36"/>
      <c r="ED676" s="36"/>
      <c r="EE676" s="36"/>
      <c r="EF676" s="36"/>
      <c r="EG676" s="36"/>
      <c r="EH676" s="36"/>
      <c r="EI676" s="36"/>
      <c r="EJ676" s="36"/>
      <c r="EK676" s="36"/>
      <c r="EL676" s="36"/>
      <c r="EM676" s="36"/>
      <c r="EN676" s="36"/>
      <c r="EO676" s="36"/>
      <c r="EP676" s="36"/>
      <c r="EQ676" s="36"/>
      <c r="ER676" s="36"/>
      <c r="ES676" s="36"/>
      <c r="ET676" s="36"/>
      <c r="EU676" s="36"/>
      <c r="EV676" s="36"/>
      <c r="EW676" s="36"/>
      <c r="EX676" s="36"/>
      <c r="EY676" s="36"/>
      <c r="EZ676" s="36"/>
      <c r="FA676" s="36"/>
      <c r="FB676" s="36"/>
      <c r="FC676" s="36"/>
      <c r="FD676" s="36"/>
      <c r="FE676" s="36"/>
      <c r="FF676" s="36"/>
      <c r="FG676" s="36"/>
      <c r="FH676" s="36"/>
      <c r="FI676" s="36"/>
      <c r="FJ676" s="36"/>
      <c r="FK676" s="36"/>
      <c r="FL676" s="36"/>
      <c r="FM676" s="36"/>
      <c r="FN676" s="36"/>
      <c r="FO676" s="36"/>
      <c r="FP676" s="36"/>
      <c r="FQ676" s="36"/>
      <c r="FR676" s="36"/>
      <c r="FS676" s="36"/>
      <c r="FT676" s="36"/>
      <c r="FU676" s="36"/>
      <c r="FV676" s="36"/>
      <c r="FW676" s="36"/>
      <c r="FX676" s="36"/>
      <c r="FY676" s="36"/>
      <c r="FZ676" s="36"/>
      <c r="GA676" s="36"/>
      <c r="GB676" s="36"/>
      <c r="GC676" s="36"/>
      <c r="GD676" s="36"/>
      <c r="GE676" s="36"/>
      <c r="GF676" s="36"/>
      <c r="GG676" s="36"/>
      <c r="GH676" s="36"/>
      <c r="GI676" s="36"/>
      <c r="GJ676" s="36"/>
      <c r="GK676" s="36"/>
      <c r="GL676" s="36"/>
      <c r="GM676" s="36"/>
      <c r="GN676" s="36"/>
      <c r="GO676" s="36"/>
      <c r="GP676" s="36"/>
      <c r="GQ676" s="36"/>
      <c r="GR676" s="36"/>
      <c r="GS676" s="36"/>
      <c r="GT676" s="36"/>
      <c r="GU676" s="36"/>
      <c r="GV676" s="36"/>
      <c r="GW676" s="36"/>
      <c r="GX676" s="36"/>
      <c r="GY676" s="36"/>
      <c r="GZ676" s="36"/>
      <c r="HA676" s="36"/>
      <c r="HB676" s="36"/>
      <c r="HC676" s="36"/>
      <c r="HD676" s="36"/>
      <c r="HE676" s="36"/>
      <c r="HF676" s="36"/>
      <c r="HG676" s="36"/>
      <c r="HH676" s="36"/>
      <c r="HI676" s="36"/>
      <c r="HJ676" s="36"/>
      <c r="HK676" s="36"/>
      <c r="HL676" s="36"/>
      <c r="HM676" s="36"/>
      <c r="HN676" s="36"/>
      <c r="HO676" s="36"/>
      <c r="HP676" s="36"/>
      <c r="HQ676" s="36"/>
      <c r="HR676" s="36"/>
      <c r="HS676" s="36"/>
      <c r="HT676" s="36"/>
      <c r="HU676" s="36"/>
      <c r="HV676" s="36"/>
      <c r="HW676" s="36"/>
      <c r="HX676" s="36"/>
      <c r="HY676" s="36"/>
      <c r="HZ676" s="36"/>
      <c r="IA676" s="36"/>
      <c r="IB676" s="36"/>
      <c r="IC676" s="36"/>
      <c r="ID676" s="36"/>
      <c r="IE676" s="36"/>
      <c r="IF676" s="36"/>
      <c r="IG676" s="36"/>
      <c r="IH676" s="36"/>
      <c r="II676" s="36"/>
      <c r="IJ676" s="36"/>
      <c r="IK676" s="36"/>
      <c r="IL676" s="36"/>
      <c r="IM676" s="36"/>
      <c r="IN676" s="36"/>
      <c r="IO676" s="36"/>
      <c r="IP676" s="36"/>
      <c r="IQ676" s="36"/>
      <c r="IR676" s="36"/>
      <c r="IS676" s="36"/>
      <c r="IT676" s="36"/>
      <c r="IU676" s="36"/>
      <c r="IV676" s="36"/>
    </row>
    <row r="677" customFormat="false" ht="18" hidden="false" customHeight="false" outlineLevel="0" collapsed="false">
      <c r="A677" s="41" t="n">
        <v>1</v>
      </c>
      <c r="B677" s="42" t="s">
        <v>1515</v>
      </c>
      <c r="C677" s="43" t="s">
        <v>1515</v>
      </c>
      <c r="D677" s="24" t="s">
        <v>292</v>
      </c>
    </row>
    <row r="678" customFormat="false" ht="18" hidden="false" customHeight="false" outlineLevel="0" collapsed="false">
      <c r="A678" s="41"/>
      <c r="B678" s="42" t="s">
        <v>1515</v>
      </c>
      <c r="C678" s="43"/>
      <c r="D678" s="24"/>
    </row>
    <row r="679" customFormat="false" ht="18" hidden="false" customHeight="false" outlineLevel="0" collapsed="false">
      <c r="A679" s="41" t="n">
        <v>2</v>
      </c>
      <c r="B679" s="42" t="s">
        <v>1515</v>
      </c>
      <c r="C679" s="43" t="s">
        <v>1517</v>
      </c>
      <c r="D679" s="24" t="s">
        <v>967</v>
      </c>
    </row>
    <row r="680" customFormat="false" ht="18" hidden="false" customHeight="false" outlineLevel="0" collapsed="false">
      <c r="A680" s="41" t="n">
        <v>3</v>
      </c>
      <c r="B680" s="42" t="s">
        <v>1515</v>
      </c>
      <c r="C680" s="43" t="s">
        <v>1518</v>
      </c>
      <c r="D680" s="24" t="s">
        <v>1519</v>
      </c>
    </row>
    <row r="681" customFormat="false" ht="18" hidden="false" customHeight="false" outlineLevel="0" collapsed="false">
      <c r="A681" s="41" t="n">
        <v>4</v>
      </c>
      <c r="B681" s="42" t="s">
        <v>1515</v>
      </c>
      <c r="C681" s="43" t="s">
        <v>1520</v>
      </c>
      <c r="D681" s="24" t="s">
        <v>1521</v>
      </c>
    </row>
    <row r="682" customFormat="false" ht="18" hidden="false" customHeight="false" outlineLevel="0" collapsed="false">
      <c r="A682" s="41" t="n">
        <v>5</v>
      </c>
      <c r="B682" s="42" t="s">
        <v>1515</v>
      </c>
      <c r="C682" s="43" t="s">
        <v>1522</v>
      </c>
      <c r="D682" s="24" t="s">
        <v>1523</v>
      </c>
    </row>
    <row r="683" customFormat="false" ht="18" hidden="false" customHeight="false" outlineLevel="0" collapsed="false">
      <c r="A683" s="41" t="n">
        <v>6</v>
      </c>
      <c r="B683" s="42" t="s">
        <v>1515</v>
      </c>
      <c r="C683" s="43" t="s">
        <v>1524</v>
      </c>
      <c r="D683" s="24" t="s">
        <v>1525</v>
      </c>
    </row>
    <row r="684" customFormat="false" ht="18" hidden="false" customHeight="false" outlineLevel="0" collapsed="false">
      <c r="A684" s="41" t="n">
        <v>7</v>
      </c>
      <c r="B684" s="42" t="s">
        <v>1515</v>
      </c>
      <c r="C684" s="43" t="s">
        <v>1526</v>
      </c>
      <c r="D684" s="24" t="s">
        <v>1527</v>
      </c>
    </row>
    <row r="685" customFormat="false" ht="18" hidden="false" customHeight="false" outlineLevel="0" collapsed="false">
      <c r="A685" s="41" t="n">
        <v>8</v>
      </c>
      <c r="B685" s="42" t="s">
        <v>1515</v>
      </c>
      <c r="C685" s="43" t="s">
        <v>1528</v>
      </c>
      <c r="D685" s="24" t="s">
        <v>1529</v>
      </c>
    </row>
    <row r="686" customFormat="false" ht="18" hidden="false" customHeight="false" outlineLevel="0" collapsed="false">
      <c r="A686" s="41" t="n">
        <v>9</v>
      </c>
      <c r="B686" s="42" t="s">
        <v>1515</v>
      </c>
      <c r="C686" s="43" t="s">
        <v>1530</v>
      </c>
      <c r="D686" s="24" t="s">
        <v>1531</v>
      </c>
    </row>
    <row r="687" customFormat="false" ht="18" hidden="false" customHeight="false" outlineLevel="0" collapsed="false">
      <c r="A687" s="41" t="n">
        <v>10</v>
      </c>
      <c r="B687" s="42" t="s">
        <v>1515</v>
      </c>
      <c r="C687" s="43" t="s">
        <v>1532</v>
      </c>
      <c r="D687" s="24" t="s">
        <v>1533</v>
      </c>
    </row>
    <row r="688" customFormat="false" ht="18" hidden="false" customHeight="false" outlineLevel="0" collapsed="false">
      <c r="A688" s="41" t="n">
        <v>11</v>
      </c>
      <c r="B688" s="42" t="s">
        <v>1515</v>
      </c>
      <c r="C688" s="43" t="s">
        <v>1534</v>
      </c>
      <c r="D688" s="24" t="s">
        <v>1535</v>
      </c>
    </row>
    <row r="689" customFormat="false" ht="18" hidden="false" customHeight="false" outlineLevel="0" collapsed="false">
      <c r="A689" s="41" t="n">
        <v>12</v>
      </c>
      <c r="B689" s="42" t="s">
        <v>1515</v>
      </c>
      <c r="C689" s="43" t="s">
        <v>1536</v>
      </c>
      <c r="D689" s="24" t="s">
        <v>1537</v>
      </c>
    </row>
    <row r="690" customFormat="false" ht="18" hidden="false" customHeight="false" outlineLevel="0" collapsed="false">
      <c r="A690" s="41" t="n">
        <v>13</v>
      </c>
      <c r="B690" s="42" t="s">
        <v>1515</v>
      </c>
      <c r="C690" s="43" t="s">
        <v>1538</v>
      </c>
      <c r="D690" s="24" t="s">
        <v>1539</v>
      </c>
    </row>
    <row r="691" customFormat="false" ht="18" hidden="false" customHeight="false" outlineLevel="0" collapsed="false">
      <c r="A691" s="41" t="n">
        <v>14</v>
      </c>
      <c r="B691" s="42" t="s">
        <v>1515</v>
      </c>
      <c r="C691" s="43" t="s">
        <v>1540</v>
      </c>
      <c r="D691" s="24" t="s">
        <v>1541</v>
      </c>
    </row>
    <row r="692" customFormat="false" ht="18" hidden="false" customHeight="false" outlineLevel="0" collapsed="false">
      <c r="A692" s="41" t="n">
        <v>15</v>
      </c>
      <c r="B692" s="42" t="s">
        <v>1515</v>
      </c>
      <c r="C692" s="43" t="s">
        <v>1542</v>
      </c>
      <c r="D692" s="24" t="s">
        <v>1543</v>
      </c>
    </row>
    <row r="693" customFormat="false" ht="18" hidden="false" customHeight="false" outlineLevel="0" collapsed="false">
      <c r="A693" s="41" t="n">
        <v>16</v>
      </c>
      <c r="B693" s="42" t="s">
        <v>1515</v>
      </c>
      <c r="C693" s="43" t="s">
        <v>1544</v>
      </c>
      <c r="D693" s="24" t="s">
        <v>1545</v>
      </c>
    </row>
    <row r="694" customFormat="false" ht="18" hidden="false" customHeight="false" outlineLevel="0" collapsed="false">
      <c r="A694" s="41" t="n">
        <v>17</v>
      </c>
      <c r="B694" s="42" t="s">
        <v>1515</v>
      </c>
      <c r="C694" s="43" t="s">
        <v>1546</v>
      </c>
      <c r="D694" s="24" t="s">
        <v>1547</v>
      </c>
    </row>
    <row r="695" customFormat="false" ht="18" hidden="false" customHeight="false" outlineLevel="0" collapsed="false">
      <c r="A695" s="41" t="n">
        <v>18</v>
      </c>
      <c r="B695" s="42" t="s">
        <v>1515</v>
      </c>
      <c r="C695" s="43" t="s">
        <v>1548</v>
      </c>
      <c r="D695" s="24" t="s">
        <v>1549</v>
      </c>
    </row>
    <row r="696" customFormat="false" ht="18" hidden="false" customHeight="false" outlineLevel="0" collapsed="false">
      <c r="A696" s="41" t="n">
        <v>19</v>
      </c>
      <c r="B696" s="42" t="s">
        <v>1515</v>
      </c>
      <c r="C696" s="43" t="s">
        <v>1550</v>
      </c>
      <c r="D696" s="24" t="s">
        <v>1551</v>
      </c>
    </row>
    <row r="697" s="37" customFormat="true" ht="18" hidden="false" customHeight="false" outlineLevel="0" collapsed="false">
      <c r="A697" s="38"/>
      <c r="B697" s="39"/>
      <c r="C697" s="40" t="s">
        <v>1552</v>
      </c>
      <c r="D697" s="6" t="s">
        <v>1553</v>
      </c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  <c r="AW697" s="36"/>
      <c r="AX697" s="36"/>
      <c r="AY697" s="36"/>
      <c r="AZ697" s="36"/>
      <c r="BA697" s="36"/>
      <c r="BB697" s="36"/>
      <c r="BC697" s="36"/>
      <c r="BD697" s="36"/>
      <c r="BE697" s="36"/>
      <c r="BF697" s="36"/>
      <c r="BG697" s="36"/>
      <c r="BH697" s="36"/>
      <c r="BI697" s="36"/>
      <c r="BJ697" s="36"/>
      <c r="BK697" s="36"/>
      <c r="BL697" s="36"/>
      <c r="BM697" s="36"/>
      <c r="BN697" s="36"/>
      <c r="BO697" s="36"/>
      <c r="BP697" s="36"/>
      <c r="BQ697" s="36"/>
      <c r="BR697" s="36"/>
      <c r="BS697" s="36"/>
      <c r="BT697" s="36"/>
      <c r="BU697" s="36"/>
      <c r="BV697" s="36"/>
      <c r="BW697" s="36"/>
      <c r="BX697" s="36"/>
      <c r="BY697" s="36"/>
      <c r="BZ697" s="36"/>
      <c r="CA697" s="36"/>
      <c r="CB697" s="36"/>
      <c r="CC697" s="36"/>
      <c r="CD697" s="36"/>
      <c r="CE697" s="36"/>
      <c r="CF697" s="36"/>
      <c r="CG697" s="36"/>
      <c r="CH697" s="36"/>
      <c r="CI697" s="36"/>
      <c r="CJ697" s="36"/>
      <c r="CK697" s="36"/>
      <c r="CL697" s="36"/>
      <c r="CM697" s="36"/>
      <c r="CN697" s="36"/>
      <c r="CO697" s="36"/>
      <c r="CP697" s="36"/>
      <c r="CQ697" s="36"/>
      <c r="CR697" s="36"/>
      <c r="CS697" s="36"/>
      <c r="CT697" s="36"/>
      <c r="CU697" s="36"/>
      <c r="CV697" s="36"/>
      <c r="CW697" s="36"/>
      <c r="CX697" s="36"/>
      <c r="CY697" s="36"/>
      <c r="CZ697" s="36"/>
      <c r="DA697" s="36"/>
      <c r="DB697" s="36"/>
      <c r="DC697" s="36"/>
      <c r="DD697" s="36"/>
      <c r="DE697" s="36"/>
      <c r="DF697" s="36"/>
      <c r="DG697" s="36"/>
      <c r="DH697" s="36"/>
      <c r="DI697" s="36"/>
      <c r="DJ697" s="36"/>
      <c r="DK697" s="36"/>
      <c r="DL697" s="36"/>
      <c r="DM697" s="36"/>
      <c r="DN697" s="36"/>
      <c r="DO697" s="36"/>
      <c r="DP697" s="36"/>
      <c r="DQ697" s="36"/>
      <c r="DR697" s="36"/>
      <c r="DS697" s="36"/>
      <c r="DT697" s="36"/>
      <c r="DU697" s="36"/>
      <c r="DV697" s="36"/>
      <c r="DW697" s="36"/>
      <c r="DX697" s="36"/>
      <c r="DY697" s="36"/>
      <c r="DZ697" s="36"/>
      <c r="EA697" s="36"/>
      <c r="EB697" s="36"/>
      <c r="EC697" s="36"/>
      <c r="ED697" s="36"/>
      <c r="EE697" s="36"/>
      <c r="EF697" s="36"/>
      <c r="EG697" s="36"/>
      <c r="EH697" s="36"/>
      <c r="EI697" s="36"/>
      <c r="EJ697" s="36"/>
      <c r="EK697" s="36"/>
      <c r="EL697" s="36"/>
      <c r="EM697" s="36"/>
      <c r="EN697" s="36"/>
      <c r="EO697" s="36"/>
      <c r="EP697" s="36"/>
      <c r="EQ697" s="36"/>
      <c r="ER697" s="36"/>
      <c r="ES697" s="36"/>
      <c r="ET697" s="36"/>
      <c r="EU697" s="36"/>
      <c r="EV697" s="36"/>
      <c r="EW697" s="36"/>
      <c r="EX697" s="36"/>
      <c r="EY697" s="36"/>
      <c r="EZ697" s="36"/>
      <c r="FA697" s="36"/>
      <c r="FB697" s="36"/>
      <c r="FC697" s="36"/>
      <c r="FD697" s="36"/>
      <c r="FE697" s="36"/>
      <c r="FF697" s="36"/>
      <c r="FG697" s="36"/>
      <c r="FH697" s="36"/>
      <c r="FI697" s="36"/>
      <c r="FJ697" s="36"/>
      <c r="FK697" s="36"/>
      <c r="FL697" s="36"/>
      <c r="FM697" s="36"/>
      <c r="FN697" s="36"/>
      <c r="FO697" s="36"/>
      <c r="FP697" s="36"/>
      <c r="FQ697" s="36"/>
      <c r="FR697" s="36"/>
      <c r="FS697" s="36"/>
      <c r="FT697" s="36"/>
      <c r="FU697" s="36"/>
      <c r="FV697" s="36"/>
      <c r="FW697" s="36"/>
      <c r="FX697" s="36"/>
      <c r="FY697" s="36"/>
      <c r="FZ697" s="36"/>
      <c r="GA697" s="36"/>
      <c r="GB697" s="36"/>
      <c r="GC697" s="36"/>
      <c r="GD697" s="36"/>
      <c r="GE697" s="36"/>
      <c r="GF697" s="36"/>
      <c r="GG697" s="36"/>
      <c r="GH697" s="36"/>
      <c r="GI697" s="36"/>
      <c r="GJ697" s="36"/>
      <c r="GK697" s="36"/>
      <c r="GL697" s="36"/>
      <c r="GM697" s="36"/>
      <c r="GN697" s="36"/>
      <c r="GO697" s="36"/>
      <c r="GP697" s="36"/>
      <c r="GQ697" s="36"/>
      <c r="GR697" s="36"/>
      <c r="GS697" s="36"/>
      <c r="GT697" s="36"/>
      <c r="GU697" s="36"/>
      <c r="GV697" s="36"/>
      <c r="GW697" s="36"/>
      <c r="GX697" s="36"/>
      <c r="GY697" s="36"/>
      <c r="GZ697" s="36"/>
      <c r="HA697" s="36"/>
      <c r="HB697" s="36"/>
      <c r="HC697" s="36"/>
      <c r="HD697" s="36"/>
      <c r="HE697" s="36"/>
      <c r="HF697" s="36"/>
      <c r="HG697" s="36"/>
      <c r="HH697" s="36"/>
      <c r="HI697" s="36"/>
      <c r="HJ697" s="36"/>
      <c r="HK697" s="36"/>
      <c r="HL697" s="36"/>
      <c r="HM697" s="36"/>
      <c r="HN697" s="36"/>
      <c r="HO697" s="36"/>
      <c r="HP697" s="36"/>
      <c r="HQ697" s="36"/>
      <c r="HR697" s="36"/>
      <c r="HS697" s="36"/>
      <c r="HT697" s="36"/>
      <c r="HU697" s="36"/>
      <c r="HV697" s="36"/>
      <c r="HW697" s="36"/>
      <c r="HX697" s="36"/>
      <c r="HY697" s="36"/>
      <c r="HZ697" s="36"/>
      <c r="IA697" s="36"/>
      <c r="IB697" s="36"/>
      <c r="IC697" s="36"/>
      <c r="ID697" s="36"/>
      <c r="IE697" s="36"/>
      <c r="IF697" s="36"/>
      <c r="IG697" s="36"/>
      <c r="IH697" s="36"/>
      <c r="II697" s="36"/>
      <c r="IJ697" s="36"/>
      <c r="IK697" s="36"/>
      <c r="IL697" s="36"/>
      <c r="IM697" s="36"/>
      <c r="IN697" s="36"/>
      <c r="IO697" s="36"/>
      <c r="IP697" s="36"/>
      <c r="IQ697" s="36"/>
      <c r="IR697" s="36"/>
      <c r="IS697" s="36"/>
      <c r="IT697" s="36"/>
      <c r="IU697" s="36"/>
      <c r="IV697" s="36"/>
    </row>
    <row r="698" customFormat="false" ht="18" hidden="false" customHeight="false" outlineLevel="0" collapsed="false">
      <c r="A698" s="41" t="n">
        <v>1</v>
      </c>
      <c r="B698" s="42" t="s">
        <v>1552</v>
      </c>
      <c r="C698" s="43" t="s">
        <v>1552</v>
      </c>
      <c r="D698" s="24" t="s">
        <v>1554</v>
      </c>
    </row>
    <row r="699" customFormat="false" ht="18" hidden="false" customHeight="false" outlineLevel="0" collapsed="false">
      <c r="A699" s="41" t="n">
        <v>2</v>
      </c>
      <c r="B699" s="42" t="s">
        <v>1552</v>
      </c>
      <c r="C699" s="43" t="s">
        <v>1555</v>
      </c>
      <c r="D699" s="24" t="s">
        <v>1556</v>
      </c>
    </row>
    <row r="700" customFormat="false" ht="18" hidden="false" customHeight="false" outlineLevel="0" collapsed="false">
      <c r="A700" s="41" t="n">
        <v>3</v>
      </c>
      <c r="B700" s="42" t="s">
        <v>1552</v>
      </c>
      <c r="C700" s="43" t="s">
        <v>1557</v>
      </c>
      <c r="D700" s="24" t="s">
        <v>969</v>
      </c>
    </row>
    <row r="701" customFormat="false" ht="18" hidden="false" customHeight="false" outlineLevel="0" collapsed="false">
      <c r="A701" s="41" t="n">
        <v>4</v>
      </c>
      <c r="B701" s="42" t="s">
        <v>1552</v>
      </c>
      <c r="C701" s="43" t="s">
        <v>1558</v>
      </c>
      <c r="D701" s="24" t="s">
        <v>1559</v>
      </c>
    </row>
    <row r="702" customFormat="false" ht="18" hidden="false" customHeight="false" outlineLevel="0" collapsed="false">
      <c r="A702" s="41" t="n">
        <v>5</v>
      </c>
      <c r="B702" s="42" t="s">
        <v>1552</v>
      </c>
      <c r="C702" s="43" t="s">
        <v>1560</v>
      </c>
      <c r="D702" s="24" t="s">
        <v>1202</v>
      </c>
    </row>
    <row r="703" customFormat="false" ht="18" hidden="false" customHeight="false" outlineLevel="0" collapsed="false">
      <c r="A703" s="41" t="n">
        <v>6</v>
      </c>
      <c r="B703" s="42" t="s">
        <v>1552</v>
      </c>
      <c r="C703" s="43" t="s">
        <v>1561</v>
      </c>
      <c r="D703" s="24" t="s">
        <v>1562</v>
      </c>
    </row>
    <row r="704" customFormat="false" ht="18" hidden="false" customHeight="false" outlineLevel="0" collapsed="false">
      <c r="A704" s="41" t="n">
        <v>7</v>
      </c>
      <c r="B704" s="42" t="s">
        <v>1552</v>
      </c>
      <c r="C704" s="43" t="s">
        <v>1563</v>
      </c>
      <c r="D704" s="24" t="s">
        <v>1564</v>
      </c>
    </row>
    <row r="705" customFormat="false" ht="18" hidden="false" customHeight="false" outlineLevel="0" collapsed="false">
      <c r="A705" s="41" t="n">
        <v>8</v>
      </c>
      <c r="B705" s="42" t="s">
        <v>1552</v>
      </c>
      <c r="C705" s="43" t="s">
        <v>1565</v>
      </c>
      <c r="D705" s="24" t="s">
        <v>1566</v>
      </c>
    </row>
    <row r="706" customFormat="false" ht="18" hidden="false" customHeight="false" outlineLevel="0" collapsed="false">
      <c r="A706" s="41" t="n">
        <v>9</v>
      </c>
      <c r="B706" s="42" t="s">
        <v>1552</v>
      </c>
      <c r="C706" s="43" t="s">
        <v>1567</v>
      </c>
      <c r="D706" s="24" t="s">
        <v>1568</v>
      </c>
    </row>
    <row r="707" customFormat="false" ht="18" hidden="false" customHeight="false" outlineLevel="0" collapsed="false">
      <c r="A707" s="41" t="n">
        <v>10</v>
      </c>
      <c r="B707" s="42" t="s">
        <v>1552</v>
      </c>
      <c r="C707" s="43" t="s">
        <v>1569</v>
      </c>
      <c r="D707" s="24" t="s">
        <v>324</v>
      </c>
    </row>
    <row r="708" customFormat="false" ht="18" hidden="false" customHeight="false" outlineLevel="0" collapsed="false">
      <c r="A708" s="41" t="n">
        <v>11</v>
      </c>
      <c r="B708" s="42" t="s">
        <v>1552</v>
      </c>
      <c r="C708" s="43" t="s">
        <v>1570</v>
      </c>
      <c r="D708" s="24" t="s">
        <v>1571</v>
      </c>
    </row>
    <row r="709" customFormat="false" ht="18" hidden="false" customHeight="false" outlineLevel="0" collapsed="false">
      <c r="A709" s="41" t="n">
        <v>12</v>
      </c>
      <c r="B709" s="42" t="s">
        <v>1552</v>
      </c>
      <c r="C709" s="43" t="s">
        <v>1572</v>
      </c>
      <c r="D709" s="24" t="s">
        <v>1573</v>
      </c>
    </row>
    <row r="710" customFormat="false" ht="18" hidden="false" customHeight="false" outlineLevel="0" collapsed="false">
      <c r="A710" s="41" t="n">
        <v>13</v>
      </c>
      <c r="B710" s="42" t="s">
        <v>1552</v>
      </c>
      <c r="C710" s="43" t="s">
        <v>1574</v>
      </c>
      <c r="D710" s="24" t="s">
        <v>1575</v>
      </c>
    </row>
    <row r="711" customFormat="false" ht="18" hidden="false" customHeight="false" outlineLevel="0" collapsed="false">
      <c r="A711" s="41" t="n">
        <v>14</v>
      </c>
      <c r="B711" s="42" t="s">
        <v>1552</v>
      </c>
      <c r="C711" s="43" t="s">
        <v>1576</v>
      </c>
      <c r="D711" s="24" t="s">
        <v>1577</v>
      </c>
    </row>
    <row r="712" customFormat="false" ht="18" hidden="false" customHeight="false" outlineLevel="0" collapsed="false">
      <c r="A712" s="41" t="n">
        <v>15</v>
      </c>
      <c r="B712" s="42" t="s">
        <v>1552</v>
      </c>
      <c r="C712" s="43" t="s">
        <v>1578</v>
      </c>
      <c r="D712" s="24" t="s">
        <v>1579</v>
      </c>
    </row>
    <row r="713" customFormat="false" ht="18" hidden="false" customHeight="false" outlineLevel="0" collapsed="false">
      <c r="A713" s="41" t="n">
        <v>16</v>
      </c>
      <c r="B713" s="42" t="s">
        <v>1552</v>
      </c>
      <c r="C713" s="43" t="s">
        <v>1580</v>
      </c>
      <c r="D713" s="24" t="s">
        <v>1581</v>
      </c>
    </row>
    <row r="714" customFormat="false" ht="18" hidden="false" customHeight="false" outlineLevel="0" collapsed="false">
      <c r="A714" s="41" t="n">
        <v>17</v>
      </c>
      <c r="B714" s="42" t="s">
        <v>1552</v>
      </c>
      <c r="C714" s="43" t="s">
        <v>1582</v>
      </c>
      <c r="D714" s="24" t="s">
        <v>1583</v>
      </c>
    </row>
    <row r="715" customFormat="false" ht="18" hidden="false" customHeight="false" outlineLevel="0" collapsed="false">
      <c r="A715" s="41" t="n">
        <v>18</v>
      </c>
      <c r="B715" s="42" t="s">
        <v>1552</v>
      </c>
      <c r="C715" s="43" t="s">
        <v>1584</v>
      </c>
      <c r="D715" s="24" t="s">
        <v>1585</v>
      </c>
    </row>
    <row r="716" customFormat="false" ht="18" hidden="false" customHeight="false" outlineLevel="0" collapsed="false">
      <c r="A716" s="41" t="n">
        <v>19</v>
      </c>
      <c r="B716" s="42" t="s">
        <v>1552</v>
      </c>
      <c r="C716" s="43" t="s">
        <v>1586</v>
      </c>
      <c r="D716" s="24" t="s">
        <v>1587</v>
      </c>
    </row>
    <row r="717" customFormat="false" ht="18" hidden="false" customHeight="false" outlineLevel="0" collapsed="false">
      <c r="A717" s="41" t="n">
        <v>20</v>
      </c>
      <c r="B717" s="42" t="s">
        <v>1552</v>
      </c>
      <c r="C717" s="43" t="s">
        <v>1588</v>
      </c>
      <c r="D717" s="24" t="s">
        <v>1589</v>
      </c>
    </row>
    <row r="718" customFormat="false" ht="18" hidden="false" customHeight="false" outlineLevel="0" collapsed="false">
      <c r="A718" s="41" t="n">
        <v>21</v>
      </c>
      <c r="B718" s="42" t="s">
        <v>1552</v>
      </c>
      <c r="C718" s="43" t="s">
        <v>1590</v>
      </c>
      <c r="D718" s="24" t="s">
        <v>1591</v>
      </c>
    </row>
    <row r="719" customFormat="false" ht="18" hidden="false" customHeight="false" outlineLevel="0" collapsed="false">
      <c r="A719" s="41" t="n">
        <v>22</v>
      </c>
      <c r="B719" s="42" t="s">
        <v>1552</v>
      </c>
      <c r="C719" s="43" t="s">
        <v>1592</v>
      </c>
      <c r="D719" s="24" t="s">
        <v>1593</v>
      </c>
    </row>
    <row r="720" customFormat="false" ht="18" hidden="false" customHeight="false" outlineLevel="0" collapsed="false">
      <c r="A720" s="41" t="n">
        <v>23</v>
      </c>
      <c r="B720" s="42" t="s">
        <v>1552</v>
      </c>
      <c r="C720" s="43" t="s">
        <v>1594</v>
      </c>
      <c r="D720" s="24" t="s">
        <v>1595</v>
      </c>
    </row>
    <row r="721" customFormat="false" ht="18" hidden="false" customHeight="false" outlineLevel="0" collapsed="false">
      <c r="A721" s="41" t="n">
        <v>24</v>
      </c>
      <c r="B721" s="42" t="s">
        <v>1552</v>
      </c>
      <c r="C721" s="43" t="s">
        <v>1596</v>
      </c>
      <c r="D721" s="24" t="s">
        <v>1597</v>
      </c>
    </row>
    <row r="722" customFormat="false" ht="18" hidden="false" customHeight="false" outlineLevel="0" collapsed="false">
      <c r="A722" s="41" t="n">
        <v>25</v>
      </c>
      <c r="B722" s="42" t="s">
        <v>1552</v>
      </c>
      <c r="C722" s="43" t="s">
        <v>1598</v>
      </c>
      <c r="D722" s="24" t="s">
        <v>1599</v>
      </c>
    </row>
    <row r="723" customFormat="false" ht="18" hidden="false" customHeight="false" outlineLevel="0" collapsed="false">
      <c r="A723" s="53"/>
      <c r="B723" s="42" t="s">
        <v>1552</v>
      </c>
      <c r="C723" s="54" t="s">
        <v>1600</v>
      </c>
      <c r="D723" s="26" t="s">
        <v>1579</v>
      </c>
    </row>
    <row r="724" customFormat="false" ht="18" hidden="false" customHeight="false" outlineLevel="0" collapsed="false">
      <c r="A724" s="41" t="n">
        <v>26</v>
      </c>
      <c r="B724" s="42" t="s">
        <v>1552</v>
      </c>
      <c r="C724" s="43" t="s">
        <v>1601</v>
      </c>
      <c r="D724" s="24" t="s">
        <v>1602</v>
      </c>
    </row>
    <row r="725" s="37" customFormat="true" ht="18" hidden="false" customHeight="false" outlineLevel="0" collapsed="false">
      <c r="A725" s="38"/>
      <c r="B725" s="39"/>
      <c r="C725" s="40" t="s">
        <v>1603</v>
      </c>
      <c r="D725" s="6" t="s">
        <v>1604</v>
      </c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  <c r="AS725" s="36"/>
      <c r="AT725" s="36"/>
      <c r="AU725" s="36"/>
      <c r="AV725" s="36"/>
      <c r="AW725" s="36"/>
      <c r="AX725" s="36"/>
      <c r="AY725" s="36"/>
      <c r="AZ725" s="36"/>
      <c r="BA725" s="36"/>
      <c r="BB725" s="36"/>
      <c r="BC725" s="36"/>
      <c r="BD725" s="36"/>
      <c r="BE725" s="36"/>
      <c r="BF725" s="36"/>
      <c r="BG725" s="36"/>
      <c r="BH725" s="36"/>
      <c r="BI725" s="36"/>
      <c r="BJ725" s="36"/>
      <c r="BK725" s="36"/>
      <c r="BL725" s="36"/>
      <c r="BM725" s="36"/>
      <c r="BN725" s="36"/>
      <c r="BO725" s="36"/>
      <c r="BP725" s="36"/>
      <c r="BQ725" s="36"/>
      <c r="BR725" s="36"/>
      <c r="BS725" s="36"/>
      <c r="BT725" s="36"/>
      <c r="BU725" s="36"/>
      <c r="BV725" s="36"/>
      <c r="BW725" s="36"/>
      <c r="BX725" s="36"/>
      <c r="BY725" s="36"/>
      <c r="BZ725" s="36"/>
      <c r="CA725" s="36"/>
      <c r="CB725" s="36"/>
      <c r="CC725" s="36"/>
      <c r="CD725" s="36"/>
      <c r="CE725" s="36"/>
      <c r="CF725" s="36"/>
      <c r="CG725" s="36"/>
      <c r="CH725" s="36"/>
      <c r="CI725" s="36"/>
      <c r="CJ725" s="36"/>
      <c r="CK725" s="36"/>
      <c r="CL725" s="36"/>
      <c r="CM725" s="36"/>
      <c r="CN725" s="36"/>
      <c r="CO725" s="36"/>
      <c r="CP725" s="36"/>
      <c r="CQ725" s="36"/>
      <c r="CR725" s="36"/>
      <c r="CS725" s="36"/>
      <c r="CT725" s="36"/>
      <c r="CU725" s="36"/>
      <c r="CV725" s="36"/>
      <c r="CW725" s="36"/>
      <c r="CX725" s="36"/>
      <c r="CY725" s="36"/>
      <c r="CZ725" s="36"/>
      <c r="DA725" s="36"/>
      <c r="DB725" s="36"/>
      <c r="DC725" s="36"/>
      <c r="DD725" s="36"/>
      <c r="DE725" s="36"/>
      <c r="DF725" s="36"/>
      <c r="DG725" s="36"/>
      <c r="DH725" s="36"/>
      <c r="DI725" s="36"/>
      <c r="DJ725" s="36"/>
      <c r="DK725" s="36"/>
      <c r="DL725" s="36"/>
      <c r="DM725" s="36"/>
      <c r="DN725" s="36"/>
      <c r="DO725" s="36"/>
      <c r="DP725" s="36"/>
      <c r="DQ725" s="36"/>
      <c r="DR725" s="36"/>
      <c r="DS725" s="36"/>
      <c r="DT725" s="36"/>
      <c r="DU725" s="36"/>
      <c r="DV725" s="36"/>
      <c r="DW725" s="36"/>
      <c r="DX725" s="36"/>
      <c r="DY725" s="36"/>
      <c r="DZ725" s="36"/>
      <c r="EA725" s="36"/>
      <c r="EB725" s="36"/>
      <c r="EC725" s="36"/>
      <c r="ED725" s="36"/>
      <c r="EE725" s="36"/>
      <c r="EF725" s="36"/>
      <c r="EG725" s="36"/>
      <c r="EH725" s="36"/>
      <c r="EI725" s="36"/>
      <c r="EJ725" s="36"/>
      <c r="EK725" s="36"/>
      <c r="EL725" s="36"/>
      <c r="EM725" s="36"/>
      <c r="EN725" s="36"/>
      <c r="EO725" s="36"/>
      <c r="EP725" s="36"/>
      <c r="EQ725" s="36"/>
      <c r="ER725" s="36"/>
      <c r="ES725" s="36"/>
      <c r="ET725" s="36"/>
      <c r="EU725" s="36"/>
      <c r="EV725" s="36"/>
      <c r="EW725" s="36"/>
      <c r="EX725" s="36"/>
      <c r="EY725" s="36"/>
      <c r="EZ725" s="36"/>
      <c r="FA725" s="36"/>
      <c r="FB725" s="36"/>
      <c r="FC725" s="36"/>
      <c r="FD725" s="36"/>
      <c r="FE725" s="36"/>
      <c r="FF725" s="36"/>
      <c r="FG725" s="36"/>
      <c r="FH725" s="36"/>
      <c r="FI725" s="36"/>
      <c r="FJ725" s="36"/>
      <c r="FK725" s="36"/>
      <c r="FL725" s="36"/>
      <c r="FM725" s="36"/>
      <c r="FN725" s="36"/>
      <c r="FO725" s="36"/>
      <c r="FP725" s="36"/>
      <c r="FQ725" s="36"/>
      <c r="FR725" s="36"/>
      <c r="FS725" s="36"/>
      <c r="FT725" s="36"/>
      <c r="FU725" s="36"/>
      <c r="FV725" s="36"/>
      <c r="FW725" s="36"/>
      <c r="FX725" s="36"/>
      <c r="FY725" s="36"/>
      <c r="FZ725" s="36"/>
      <c r="GA725" s="36"/>
      <c r="GB725" s="36"/>
      <c r="GC725" s="36"/>
      <c r="GD725" s="36"/>
      <c r="GE725" s="36"/>
      <c r="GF725" s="36"/>
      <c r="GG725" s="36"/>
      <c r="GH725" s="36"/>
      <c r="GI725" s="36"/>
      <c r="GJ725" s="36"/>
      <c r="GK725" s="36"/>
      <c r="GL725" s="36"/>
      <c r="GM725" s="36"/>
      <c r="GN725" s="36"/>
      <c r="GO725" s="36"/>
      <c r="GP725" s="36"/>
      <c r="GQ725" s="36"/>
      <c r="GR725" s="36"/>
      <c r="GS725" s="36"/>
      <c r="GT725" s="36"/>
      <c r="GU725" s="36"/>
      <c r="GV725" s="36"/>
      <c r="GW725" s="36"/>
      <c r="GX725" s="36"/>
      <c r="GY725" s="36"/>
      <c r="GZ725" s="36"/>
      <c r="HA725" s="36"/>
      <c r="HB725" s="36"/>
      <c r="HC725" s="36"/>
      <c r="HD725" s="36"/>
      <c r="HE725" s="36"/>
      <c r="HF725" s="36"/>
      <c r="HG725" s="36"/>
      <c r="HH725" s="36"/>
      <c r="HI725" s="36"/>
      <c r="HJ725" s="36"/>
      <c r="HK725" s="36"/>
      <c r="HL725" s="36"/>
      <c r="HM725" s="36"/>
      <c r="HN725" s="36"/>
      <c r="HO725" s="36"/>
      <c r="HP725" s="36"/>
      <c r="HQ725" s="36"/>
      <c r="HR725" s="36"/>
      <c r="HS725" s="36"/>
      <c r="HT725" s="36"/>
      <c r="HU725" s="36"/>
      <c r="HV725" s="36"/>
      <c r="HW725" s="36"/>
      <c r="HX725" s="36"/>
      <c r="HY725" s="36"/>
      <c r="HZ725" s="36"/>
      <c r="IA725" s="36"/>
      <c r="IB725" s="36"/>
      <c r="IC725" s="36"/>
      <c r="ID725" s="36"/>
      <c r="IE725" s="36"/>
      <c r="IF725" s="36"/>
      <c r="IG725" s="36"/>
      <c r="IH725" s="36"/>
      <c r="II725" s="36"/>
      <c r="IJ725" s="36"/>
      <c r="IK725" s="36"/>
      <c r="IL725" s="36"/>
      <c r="IM725" s="36"/>
      <c r="IN725" s="36"/>
      <c r="IO725" s="36"/>
      <c r="IP725" s="36"/>
      <c r="IQ725" s="36"/>
      <c r="IR725" s="36"/>
      <c r="IS725" s="36"/>
      <c r="IT725" s="36"/>
      <c r="IU725" s="36"/>
      <c r="IV725" s="36"/>
    </row>
    <row r="726" customFormat="false" ht="18" hidden="false" customHeight="false" outlineLevel="0" collapsed="false">
      <c r="A726" s="41" t="n">
        <v>1</v>
      </c>
      <c r="B726" s="42" t="s">
        <v>1603</v>
      </c>
      <c r="C726" s="43" t="s">
        <v>1603</v>
      </c>
      <c r="D726" s="24" t="s">
        <v>1417</v>
      </c>
    </row>
    <row r="727" customFormat="false" ht="18" hidden="false" customHeight="false" outlineLevel="0" collapsed="false">
      <c r="A727" s="41" t="n">
        <v>2</v>
      </c>
      <c r="B727" s="42" t="s">
        <v>1603</v>
      </c>
      <c r="C727" s="43" t="s">
        <v>1605</v>
      </c>
      <c r="D727" s="24" t="s">
        <v>967</v>
      </c>
    </row>
    <row r="728" customFormat="false" ht="18" hidden="false" customHeight="false" outlineLevel="0" collapsed="false">
      <c r="A728" s="41" t="n">
        <v>3</v>
      </c>
      <c r="B728" s="42" t="s">
        <v>1603</v>
      </c>
      <c r="C728" s="43" t="s">
        <v>1606</v>
      </c>
      <c r="D728" s="56" t="s">
        <v>969</v>
      </c>
    </row>
    <row r="729" customFormat="false" ht="18" hidden="false" customHeight="false" outlineLevel="0" collapsed="false">
      <c r="A729" s="41" t="n">
        <v>4</v>
      </c>
      <c r="B729" s="42" t="s">
        <v>1603</v>
      </c>
      <c r="C729" s="43" t="s">
        <v>1607</v>
      </c>
      <c r="D729" s="12" t="s">
        <v>1608</v>
      </c>
    </row>
    <row r="730" customFormat="false" ht="18" hidden="false" customHeight="false" outlineLevel="0" collapsed="false">
      <c r="A730" s="41" t="n">
        <v>5</v>
      </c>
      <c r="B730" s="42" t="s">
        <v>1603</v>
      </c>
      <c r="C730" s="43" t="s">
        <v>1609</v>
      </c>
      <c r="D730" s="24" t="s">
        <v>1610</v>
      </c>
    </row>
    <row r="731" customFormat="false" ht="18" hidden="false" customHeight="false" outlineLevel="0" collapsed="false">
      <c r="A731" s="41" t="n">
        <v>6</v>
      </c>
      <c r="B731" s="42" t="s">
        <v>1603</v>
      </c>
      <c r="C731" s="43" t="s">
        <v>1611</v>
      </c>
      <c r="D731" s="24" t="s">
        <v>1612</v>
      </c>
    </row>
    <row r="732" customFormat="false" ht="18" hidden="false" customHeight="false" outlineLevel="0" collapsed="false">
      <c r="A732" s="41" t="n">
        <v>7</v>
      </c>
      <c r="B732" s="42" t="s">
        <v>1603</v>
      </c>
      <c r="C732" s="43" t="s">
        <v>1613</v>
      </c>
      <c r="D732" s="24" t="s">
        <v>1614</v>
      </c>
    </row>
    <row r="733" customFormat="false" ht="18" hidden="false" customHeight="false" outlineLevel="0" collapsed="false">
      <c r="A733" s="41" t="n">
        <v>8</v>
      </c>
      <c r="B733" s="42" t="s">
        <v>1603</v>
      </c>
      <c r="C733" s="43" t="s">
        <v>1615</v>
      </c>
      <c r="D733" s="24" t="s">
        <v>1616</v>
      </c>
    </row>
    <row r="734" customFormat="false" ht="18" hidden="false" customHeight="false" outlineLevel="0" collapsed="false">
      <c r="A734" s="41" t="n">
        <v>9</v>
      </c>
      <c r="B734" s="42" t="s">
        <v>1603</v>
      </c>
      <c r="C734" s="43" t="s">
        <v>1617</v>
      </c>
      <c r="D734" s="24" t="s">
        <v>1618</v>
      </c>
    </row>
    <row r="735" customFormat="false" ht="18" hidden="false" customHeight="false" outlineLevel="0" collapsed="false">
      <c r="A735" s="41" t="n">
        <v>10</v>
      </c>
      <c r="B735" s="42" t="s">
        <v>1603</v>
      </c>
      <c r="C735" s="43" t="s">
        <v>1619</v>
      </c>
      <c r="D735" s="24" t="s">
        <v>1620</v>
      </c>
    </row>
    <row r="736" customFormat="false" ht="18" hidden="false" customHeight="false" outlineLevel="0" collapsed="false">
      <c r="A736" s="41" t="n">
        <v>11</v>
      </c>
      <c r="B736" s="42" t="s">
        <v>1603</v>
      </c>
      <c r="C736" s="43" t="s">
        <v>1621</v>
      </c>
      <c r="D736" s="24" t="s">
        <v>1622</v>
      </c>
    </row>
    <row r="737" customFormat="false" ht="18" hidden="false" customHeight="false" outlineLevel="0" collapsed="false">
      <c r="A737" s="41" t="n">
        <v>12</v>
      </c>
      <c r="B737" s="42" t="s">
        <v>1603</v>
      </c>
      <c r="C737" s="43" t="s">
        <v>1623</v>
      </c>
      <c r="D737" s="24" t="s">
        <v>1624</v>
      </c>
    </row>
    <row r="738" customFormat="false" ht="18" hidden="false" customHeight="false" outlineLevel="0" collapsed="false">
      <c r="A738" s="41" t="n">
        <v>13</v>
      </c>
      <c r="B738" s="42" t="s">
        <v>1603</v>
      </c>
      <c r="C738" s="43" t="s">
        <v>1625</v>
      </c>
      <c r="D738" s="24" t="s">
        <v>1626</v>
      </c>
    </row>
    <row r="739" customFormat="false" ht="18" hidden="false" customHeight="false" outlineLevel="0" collapsed="false">
      <c r="A739" s="41" t="n">
        <v>14</v>
      </c>
      <c r="B739" s="42" t="s">
        <v>1603</v>
      </c>
      <c r="C739" s="43" t="s">
        <v>1627</v>
      </c>
      <c r="D739" s="24" t="s">
        <v>1628</v>
      </c>
    </row>
    <row r="740" customFormat="false" ht="18" hidden="false" customHeight="false" outlineLevel="0" collapsed="false">
      <c r="A740" s="41" t="n">
        <v>15</v>
      </c>
      <c r="B740" s="42" t="s">
        <v>1603</v>
      </c>
      <c r="C740" s="43" t="s">
        <v>1629</v>
      </c>
      <c r="D740" s="24" t="s">
        <v>1630</v>
      </c>
    </row>
    <row r="741" customFormat="false" ht="18" hidden="false" customHeight="false" outlineLevel="0" collapsed="false">
      <c r="A741" s="41" t="n">
        <v>16</v>
      </c>
      <c r="B741" s="42" t="s">
        <v>1603</v>
      </c>
      <c r="C741" s="43" t="s">
        <v>1631</v>
      </c>
      <c r="D741" s="24" t="s">
        <v>1632</v>
      </c>
    </row>
    <row r="742" customFormat="false" ht="18" hidden="false" customHeight="false" outlineLevel="0" collapsed="false">
      <c r="A742" s="41" t="n">
        <v>18</v>
      </c>
      <c r="B742" s="42" t="s">
        <v>1603</v>
      </c>
      <c r="C742" s="43" t="s">
        <v>1633</v>
      </c>
      <c r="D742" s="24" t="s">
        <v>1634</v>
      </c>
    </row>
    <row r="743" customFormat="false" ht="18" hidden="false" customHeight="false" outlineLevel="0" collapsed="false">
      <c r="A743" s="41" t="n">
        <v>19</v>
      </c>
      <c r="B743" s="42" t="s">
        <v>1603</v>
      </c>
      <c r="C743" s="43" t="s">
        <v>1635</v>
      </c>
      <c r="D743" s="24" t="s">
        <v>1636</v>
      </c>
    </row>
    <row r="744" customFormat="false" ht="18" hidden="false" customHeight="false" outlineLevel="0" collapsed="false">
      <c r="A744" s="41" t="n">
        <v>20</v>
      </c>
      <c r="B744" s="42" t="s">
        <v>1603</v>
      </c>
      <c r="C744" s="43" t="s">
        <v>1637</v>
      </c>
      <c r="D744" s="24" t="s">
        <v>1638</v>
      </c>
    </row>
    <row r="745" customFormat="false" ht="18" hidden="false" customHeight="false" outlineLevel="0" collapsed="false">
      <c r="A745" s="41" t="n">
        <v>21</v>
      </c>
      <c r="B745" s="42" t="s">
        <v>1603</v>
      </c>
      <c r="C745" s="43" t="s">
        <v>1639</v>
      </c>
      <c r="D745" s="24" t="s">
        <v>1640</v>
      </c>
    </row>
    <row r="746" customFormat="false" ht="18" hidden="false" customHeight="false" outlineLevel="0" collapsed="false">
      <c r="A746" s="41" t="n">
        <v>22</v>
      </c>
      <c r="B746" s="42" t="s">
        <v>1603</v>
      </c>
      <c r="C746" s="43" t="s">
        <v>1641</v>
      </c>
      <c r="D746" s="24" t="s">
        <v>1642</v>
      </c>
    </row>
    <row r="747" customFormat="false" ht="18" hidden="false" customHeight="false" outlineLevel="0" collapsed="false">
      <c r="A747" s="41" t="n">
        <v>23</v>
      </c>
      <c r="B747" s="42" t="s">
        <v>1603</v>
      </c>
      <c r="C747" s="43" t="s">
        <v>1643</v>
      </c>
      <c r="D747" s="24" t="s">
        <v>1644</v>
      </c>
    </row>
    <row r="748" customFormat="false" ht="18" hidden="false" customHeight="false" outlineLevel="0" collapsed="false">
      <c r="A748" s="41" t="n">
        <v>24</v>
      </c>
      <c r="B748" s="42" t="s">
        <v>1603</v>
      </c>
      <c r="C748" s="43" t="s">
        <v>1645</v>
      </c>
      <c r="D748" s="24" t="s">
        <v>1646</v>
      </c>
    </row>
    <row r="749" customFormat="false" ht="18" hidden="false" customHeight="false" outlineLevel="0" collapsed="false">
      <c r="A749" s="41" t="n">
        <v>25</v>
      </c>
      <c r="B749" s="42" t="s">
        <v>1603</v>
      </c>
      <c r="C749" s="43"/>
      <c r="D749" s="24" t="s">
        <v>1648</v>
      </c>
    </row>
    <row r="750" customFormat="false" ht="18" hidden="false" customHeight="false" outlineLevel="0" collapsed="false">
      <c r="A750" s="41" t="n">
        <v>26</v>
      </c>
      <c r="B750" s="42" t="s">
        <v>1603</v>
      </c>
      <c r="C750" s="43" t="s">
        <v>1649</v>
      </c>
      <c r="D750" s="24" t="s">
        <v>1502</v>
      </c>
    </row>
    <row r="751" customFormat="false" ht="18" hidden="false" customHeight="false" outlineLevel="0" collapsed="false">
      <c r="A751" s="41" t="n">
        <v>27</v>
      </c>
      <c r="B751" s="42" t="s">
        <v>1603</v>
      </c>
      <c r="C751" s="43" t="s">
        <v>1650</v>
      </c>
      <c r="D751" s="24" t="s">
        <v>1651</v>
      </c>
    </row>
    <row r="752" customFormat="false" ht="18" hidden="false" customHeight="false" outlineLevel="0" collapsed="false">
      <c r="A752" s="41" t="n">
        <v>28</v>
      </c>
      <c r="B752" s="42" t="s">
        <v>1603</v>
      </c>
      <c r="C752" s="43" t="s">
        <v>1652</v>
      </c>
      <c r="D752" s="24" t="s">
        <v>1653</v>
      </c>
    </row>
    <row r="753" customFormat="false" ht="18" hidden="false" customHeight="false" outlineLevel="0" collapsed="false">
      <c r="A753" s="41" t="n">
        <v>29</v>
      </c>
      <c r="B753" s="42" t="s">
        <v>1603</v>
      </c>
      <c r="C753" s="43" t="s">
        <v>1654</v>
      </c>
      <c r="D753" s="24" t="s">
        <v>1655</v>
      </c>
    </row>
    <row r="754" customFormat="false" ht="18" hidden="false" customHeight="false" outlineLevel="0" collapsed="false">
      <c r="A754" s="41" t="n">
        <v>30</v>
      </c>
      <c r="B754" s="42" t="s">
        <v>1603</v>
      </c>
      <c r="C754" s="43" t="s">
        <v>1656</v>
      </c>
      <c r="D754" s="24" t="s">
        <v>1657</v>
      </c>
    </row>
    <row r="755" s="37" customFormat="true" ht="18" hidden="false" customHeight="false" outlineLevel="0" collapsed="false">
      <c r="A755" s="38"/>
      <c r="B755" s="39"/>
      <c r="C755" s="40" t="s">
        <v>1658</v>
      </c>
      <c r="D755" s="6" t="s">
        <v>1659</v>
      </c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6"/>
      <c r="AV755" s="36"/>
      <c r="AW755" s="36"/>
      <c r="AX755" s="36"/>
      <c r="AY755" s="36"/>
      <c r="AZ755" s="36"/>
      <c r="BA755" s="36"/>
      <c r="BB755" s="36"/>
      <c r="BC755" s="36"/>
      <c r="BD755" s="36"/>
      <c r="BE755" s="36"/>
      <c r="BF755" s="36"/>
      <c r="BG755" s="36"/>
      <c r="BH755" s="36"/>
      <c r="BI755" s="36"/>
      <c r="BJ755" s="36"/>
      <c r="BK755" s="36"/>
      <c r="BL755" s="36"/>
      <c r="BM755" s="36"/>
      <c r="BN755" s="36"/>
      <c r="BO755" s="36"/>
      <c r="BP755" s="36"/>
      <c r="BQ755" s="36"/>
      <c r="BR755" s="36"/>
      <c r="BS755" s="36"/>
      <c r="BT755" s="36"/>
      <c r="BU755" s="36"/>
      <c r="BV755" s="36"/>
      <c r="BW755" s="36"/>
      <c r="BX755" s="36"/>
      <c r="BY755" s="36"/>
      <c r="BZ755" s="36"/>
      <c r="CA755" s="36"/>
      <c r="CB755" s="36"/>
      <c r="CC755" s="36"/>
      <c r="CD755" s="36"/>
      <c r="CE755" s="36"/>
      <c r="CF755" s="36"/>
      <c r="CG755" s="36"/>
      <c r="CH755" s="36"/>
      <c r="CI755" s="36"/>
      <c r="CJ755" s="36"/>
      <c r="CK755" s="36"/>
      <c r="CL755" s="36"/>
      <c r="CM755" s="36"/>
      <c r="CN755" s="36"/>
      <c r="CO755" s="36"/>
      <c r="CP755" s="36"/>
      <c r="CQ755" s="36"/>
      <c r="CR755" s="36"/>
      <c r="CS755" s="36"/>
      <c r="CT755" s="36"/>
      <c r="CU755" s="36"/>
      <c r="CV755" s="36"/>
      <c r="CW755" s="36"/>
      <c r="CX755" s="36"/>
      <c r="CY755" s="36"/>
      <c r="CZ755" s="36"/>
      <c r="DA755" s="36"/>
      <c r="DB755" s="36"/>
      <c r="DC755" s="36"/>
      <c r="DD755" s="36"/>
      <c r="DE755" s="36"/>
      <c r="DF755" s="36"/>
      <c r="DG755" s="36"/>
      <c r="DH755" s="36"/>
      <c r="DI755" s="36"/>
      <c r="DJ755" s="36"/>
      <c r="DK755" s="36"/>
      <c r="DL755" s="36"/>
      <c r="DM755" s="36"/>
      <c r="DN755" s="36"/>
      <c r="DO755" s="36"/>
      <c r="DP755" s="36"/>
      <c r="DQ755" s="36"/>
      <c r="DR755" s="36"/>
      <c r="DS755" s="36"/>
      <c r="DT755" s="36"/>
      <c r="DU755" s="36"/>
      <c r="DV755" s="36"/>
      <c r="DW755" s="36"/>
      <c r="DX755" s="36"/>
      <c r="DY755" s="36"/>
      <c r="DZ755" s="36"/>
      <c r="EA755" s="36"/>
      <c r="EB755" s="36"/>
      <c r="EC755" s="36"/>
      <c r="ED755" s="36"/>
      <c r="EE755" s="36"/>
      <c r="EF755" s="36"/>
      <c r="EG755" s="36"/>
      <c r="EH755" s="36"/>
      <c r="EI755" s="36"/>
      <c r="EJ755" s="36"/>
      <c r="EK755" s="36"/>
      <c r="EL755" s="36"/>
      <c r="EM755" s="36"/>
      <c r="EN755" s="36"/>
      <c r="EO755" s="36"/>
      <c r="EP755" s="36"/>
      <c r="EQ755" s="36"/>
      <c r="ER755" s="36"/>
      <c r="ES755" s="36"/>
      <c r="ET755" s="36"/>
      <c r="EU755" s="36"/>
      <c r="EV755" s="36"/>
      <c r="EW755" s="36"/>
      <c r="EX755" s="36"/>
      <c r="EY755" s="36"/>
      <c r="EZ755" s="36"/>
      <c r="FA755" s="36"/>
      <c r="FB755" s="36"/>
      <c r="FC755" s="36"/>
      <c r="FD755" s="36"/>
      <c r="FE755" s="36"/>
      <c r="FF755" s="36"/>
      <c r="FG755" s="36"/>
      <c r="FH755" s="36"/>
      <c r="FI755" s="36"/>
      <c r="FJ755" s="36"/>
      <c r="FK755" s="36"/>
      <c r="FL755" s="36"/>
      <c r="FM755" s="36"/>
      <c r="FN755" s="36"/>
      <c r="FO755" s="36"/>
      <c r="FP755" s="36"/>
      <c r="FQ755" s="36"/>
      <c r="FR755" s="36"/>
      <c r="FS755" s="36"/>
      <c r="FT755" s="36"/>
      <c r="FU755" s="36"/>
      <c r="FV755" s="36"/>
      <c r="FW755" s="36"/>
      <c r="FX755" s="36"/>
      <c r="FY755" s="36"/>
      <c r="FZ755" s="36"/>
      <c r="GA755" s="36"/>
      <c r="GB755" s="36"/>
      <c r="GC755" s="36"/>
      <c r="GD755" s="36"/>
      <c r="GE755" s="36"/>
      <c r="GF755" s="36"/>
      <c r="GG755" s="36"/>
      <c r="GH755" s="36"/>
      <c r="GI755" s="36"/>
      <c r="GJ755" s="36"/>
      <c r="GK755" s="36"/>
      <c r="GL755" s="36"/>
      <c r="GM755" s="36"/>
      <c r="GN755" s="36"/>
      <c r="GO755" s="36"/>
      <c r="GP755" s="36"/>
      <c r="GQ755" s="36"/>
      <c r="GR755" s="36"/>
      <c r="GS755" s="36"/>
      <c r="GT755" s="36"/>
      <c r="GU755" s="36"/>
      <c r="GV755" s="36"/>
      <c r="GW755" s="36"/>
      <c r="GX755" s="36"/>
      <c r="GY755" s="36"/>
      <c r="GZ755" s="36"/>
      <c r="HA755" s="36"/>
      <c r="HB755" s="36"/>
      <c r="HC755" s="36"/>
      <c r="HD755" s="36"/>
      <c r="HE755" s="36"/>
      <c r="HF755" s="36"/>
      <c r="HG755" s="36"/>
      <c r="HH755" s="36"/>
      <c r="HI755" s="36"/>
      <c r="HJ755" s="36"/>
      <c r="HK755" s="36"/>
      <c r="HL755" s="36"/>
      <c r="HM755" s="36"/>
      <c r="HN755" s="36"/>
      <c r="HO755" s="36"/>
      <c r="HP755" s="36"/>
      <c r="HQ755" s="36"/>
      <c r="HR755" s="36"/>
      <c r="HS755" s="36"/>
      <c r="HT755" s="36"/>
      <c r="HU755" s="36"/>
      <c r="HV755" s="36"/>
      <c r="HW755" s="36"/>
      <c r="HX755" s="36"/>
      <c r="HY755" s="36"/>
      <c r="HZ755" s="36"/>
      <c r="IA755" s="36"/>
      <c r="IB755" s="36"/>
      <c r="IC755" s="36"/>
      <c r="ID755" s="36"/>
      <c r="IE755" s="36"/>
      <c r="IF755" s="36"/>
      <c r="IG755" s="36"/>
      <c r="IH755" s="36"/>
      <c r="II755" s="36"/>
      <c r="IJ755" s="36"/>
      <c r="IK755" s="36"/>
      <c r="IL755" s="36"/>
      <c r="IM755" s="36"/>
      <c r="IN755" s="36"/>
      <c r="IO755" s="36"/>
      <c r="IP755" s="36"/>
      <c r="IQ755" s="36"/>
      <c r="IR755" s="36"/>
      <c r="IS755" s="36"/>
      <c r="IT755" s="36"/>
      <c r="IU755" s="36"/>
      <c r="IV755" s="36"/>
    </row>
    <row r="756" customFormat="false" ht="18" hidden="false" customHeight="false" outlineLevel="0" collapsed="false">
      <c r="A756" s="41" t="n">
        <v>1</v>
      </c>
      <c r="B756" s="42" t="s">
        <v>1658</v>
      </c>
      <c r="C756" s="43" t="s">
        <v>1658</v>
      </c>
      <c r="D756" s="24" t="s">
        <v>292</v>
      </c>
    </row>
    <row r="757" customFormat="false" ht="18" hidden="false" customHeight="false" outlineLevel="0" collapsed="false">
      <c r="A757" s="41" t="n">
        <v>2</v>
      </c>
      <c r="B757" s="42" t="s">
        <v>1658</v>
      </c>
      <c r="C757" s="43" t="s">
        <v>1660</v>
      </c>
      <c r="D757" s="24" t="s">
        <v>967</v>
      </c>
    </row>
    <row r="758" customFormat="false" ht="18" hidden="false" customHeight="false" outlineLevel="0" collapsed="false">
      <c r="A758" s="41" t="n">
        <v>3</v>
      </c>
      <c r="B758" s="42" t="s">
        <v>1658</v>
      </c>
      <c r="C758" s="43" t="s">
        <v>1661</v>
      </c>
      <c r="D758" s="24" t="s">
        <v>1662</v>
      </c>
    </row>
    <row r="759" customFormat="false" ht="18" hidden="false" customHeight="false" outlineLevel="0" collapsed="false">
      <c r="A759" s="41" t="n">
        <v>4</v>
      </c>
      <c r="B759" s="42" t="s">
        <v>1658</v>
      </c>
      <c r="C759" s="43" t="s">
        <v>1663</v>
      </c>
      <c r="D759" s="24" t="s">
        <v>1664</v>
      </c>
    </row>
    <row r="760" customFormat="false" ht="18" hidden="false" customHeight="false" outlineLevel="0" collapsed="false">
      <c r="A760" s="41" t="n">
        <v>5</v>
      </c>
      <c r="B760" s="42" t="s">
        <v>1658</v>
      </c>
      <c r="C760" s="43" t="s">
        <v>1665</v>
      </c>
      <c r="D760" s="24" t="s">
        <v>1666</v>
      </c>
    </row>
    <row r="761" customFormat="false" ht="18" hidden="false" customHeight="false" outlineLevel="0" collapsed="false">
      <c r="A761" s="41" t="n">
        <v>6</v>
      </c>
      <c r="B761" s="42" t="s">
        <v>1658</v>
      </c>
      <c r="C761" s="43" t="s">
        <v>1667</v>
      </c>
      <c r="D761" s="24" t="s">
        <v>1668</v>
      </c>
    </row>
    <row r="762" customFormat="false" ht="18" hidden="false" customHeight="false" outlineLevel="0" collapsed="false">
      <c r="A762" s="41" t="n">
        <v>7</v>
      </c>
      <c r="B762" s="42" t="s">
        <v>1658</v>
      </c>
      <c r="C762" s="43" t="s">
        <v>1669</v>
      </c>
      <c r="D762" s="24" t="s">
        <v>1670</v>
      </c>
    </row>
    <row r="763" customFormat="false" ht="18" hidden="false" customHeight="false" outlineLevel="0" collapsed="false">
      <c r="A763" s="41" t="n">
        <v>8</v>
      </c>
      <c r="B763" s="42" t="s">
        <v>1658</v>
      </c>
      <c r="C763" s="43" t="s">
        <v>1671</v>
      </c>
      <c r="D763" s="24" t="s">
        <v>1672</v>
      </c>
    </row>
    <row r="764" customFormat="false" ht="18" hidden="false" customHeight="false" outlineLevel="0" collapsed="false">
      <c r="A764" s="41" t="n">
        <v>9</v>
      </c>
      <c r="B764" s="42" t="s">
        <v>1658</v>
      </c>
      <c r="C764" s="43" t="s">
        <v>1673</v>
      </c>
      <c r="D764" s="24" t="s">
        <v>1674</v>
      </c>
    </row>
    <row r="765" customFormat="false" ht="18" hidden="false" customHeight="false" outlineLevel="0" collapsed="false">
      <c r="A765" s="41" t="n">
        <v>10</v>
      </c>
      <c r="B765" s="42" t="s">
        <v>1658</v>
      </c>
      <c r="C765" s="43" t="s">
        <v>1675</v>
      </c>
      <c r="D765" s="24" t="s">
        <v>887</v>
      </c>
    </row>
    <row r="766" customFormat="false" ht="18" hidden="false" customHeight="false" outlineLevel="0" collapsed="false">
      <c r="A766" s="41" t="n">
        <v>11</v>
      </c>
      <c r="B766" s="42" t="s">
        <v>1658</v>
      </c>
      <c r="C766" s="43" t="s">
        <v>1676</v>
      </c>
      <c r="D766" s="24" t="s">
        <v>1677</v>
      </c>
    </row>
    <row r="767" customFormat="false" ht="18" hidden="false" customHeight="false" outlineLevel="0" collapsed="false">
      <c r="A767" s="41" t="n">
        <v>12</v>
      </c>
      <c r="B767" s="42" t="s">
        <v>1658</v>
      </c>
      <c r="C767" s="43" t="s">
        <v>1678</v>
      </c>
      <c r="D767" s="24" t="s">
        <v>1679</v>
      </c>
    </row>
    <row r="768" s="37" customFormat="true" ht="18" hidden="false" customHeight="false" outlineLevel="0" collapsed="false">
      <c r="A768" s="38"/>
      <c r="B768" s="39"/>
      <c r="C768" s="40" t="s">
        <v>1680</v>
      </c>
      <c r="D768" s="6" t="s">
        <v>1681</v>
      </c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  <c r="AS768" s="36"/>
      <c r="AT768" s="36"/>
      <c r="AU768" s="36"/>
      <c r="AV768" s="36"/>
      <c r="AW768" s="36"/>
      <c r="AX768" s="36"/>
      <c r="AY768" s="36"/>
      <c r="AZ768" s="36"/>
      <c r="BA768" s="36"/>
      <c r="BB768" s="36"/>
      <c r="BC768" s="36"/>
      <c r="BD768" s="36"/>
      <c r="BE768" s="36"/>
      <c r="BF768" s="36"/>
      <c r="BG768" s="36"/>
      <c r="BH768" s="36"/>
      <c r="BI768" s="36"/>
      <c r="BJ768" s="36"/>
      <c r="BK768" s="36"/>
      <c r="BL768" s="36"/>
      <c r="BM768" s="36"/>
      <c r="BN768" s="36"/>
      <c r="BO768" s="36"/>
      <c r="BP768" s="36"/>
      <c r="BQ768" s="36"/>
      <c r="BR768" s="36"/>
      <c r="BS768" s="36"/>
      <c r="BT768" s="36"/>
      <c r="BU768" s="36"/>
      <c r="BV768" s="36"/>
      <c r="BW768" s="36"/>
      <c r="BX768" s="36"/>
      <c r="BY768" s="36"/>
      <c r="BZ768" s="36"/>
      <c r="CA768" s="36"/>
      <c r="CB768" s="36"/>
      <c r="CC768" s="36"/>
      <c r="CD768" s="36"/>
      <c r="CE768" s="36"/>
      <c r="CF768" s="36"/>
      <c r="CG768" s="36"/>
      <c r="CH768" s="36"/>
      <c r="CI768" s="36"/>
      <c r="CJ768" s="36"/>
      <c r="CK768" s="36"/>
      <c r="CL768" s="36"/>
      <c r="CM768" s="36"/>
      <c r="CN768" s="36"/>
      <c r="CO768" s="36"/>
      <c r="CP768" s="36"/>
      <c r="CQ768" s="36"/>
      <c r="CR768" s="36"/>
      <c r="CS768" s="36"/>
      <c r="CT768" s="36"/>
      <c r="CU768" s="36"/>
      <c r="CV768" s="36"/>
      <c r="CW768" s="36"/>
      <c r="CX768" s="36"/>
      <c r="CY768" s="36"/>
      <c r="CZ768" s="36"/>
      <c r="DA768" s="36"/>
      <c r="DB768" s="36"/>
      <c r="DC768" s="36"/>
      <c r="DD768" s="36"/>
      <c r="DE768" s="36"/>
      <c r="DF768" s="36"/>
      <c r="DG768" s="36"/>
      <c r="DH768" s="36"/>
      <c r="DI768" s="36"/>
      <c r="DJ768" s="36"/>
      <c r="DK768" s="36"/>
      <c r="DL768" s="36"/>
      <c r="DM768" s="36"/>
      <c r="DN768" s="36"/>
      <c r="DO768" s="36"/>
      <c r="DP768" s="36"/>
      <c r="DQ768" s="36"/>
      <c r="DR768" s="36"/>
      <c r="DS768" s="36"/>
      <c r="DT768" s="36"/>
      <c r="DU768" s="36"/>
      <c r="DV768" s="36"/>
      <c r="DW768" s="36"/>
      <c r="DX768" s="36"/>
      <c r="DY768" s="36"/>
      <c r="DZ768" s="36"/>
      <c r="EA768" s="36"/>
      <c r="EB768" s="36"/>
      <c r="EC768" s="36"/>
      <c r="ED768" s="36"/>
      <c r="EE768" s="36"/>
      <c r="EF768" s="36"/>
      <c r="EG768" s="36"/>
      <c r="EH768" s="36"/>
      <c r="EI768" s="36"/>
      <c r="EJ768" s="36"/>
      <c r="EK768" s="36"/>
      <c r="EL768" s="36"/>
      <c r="EM768" s="36"/>
      <c r="EN768" s="36"/>
      <c r="EO768" s="36"/>
      <c r="EP768" s="36"/>
      <c r="EQ768" s="36"/>
      <c r="ER768" s="36"/>
      <c r="ES768" s="36"/>
      <c r="ET768" s="36"/>
      <c r="EU768" s="36"/>
      <c r="EV768" s="36"/>
      <c r="EW768" s="36"/>
      <c r="EX768" s="36"/>
      <c r="EY768" s="36"/>
      <c r="EZ768" s="36"/>
      <c r="FA768" s="36"/>
      <c r="FB768" s="36"/>
      <c r="FC768" s="36"/>
      <c r="FD768" s="36"/>
      <c r="FE768" s="36"/>
      <c r="FF768" s="36"/>
      <c r="FG768" s="36"/>
      <c r="FH768" s="36"/>
      <c r="FI768" s="36"/>
      <c r="FJ768" s="36"/>
      <c r="FK768" s="36"/>
      <c r="FL768" s="36"/>
      <c r="FM768" s="36"/>
      <c r="FN768" s="36"/>
      <c r="FO768" s="36"/>
      <c r="FP768" s="36"/>
      <c r="FQ768" s="36"/>
      <c r="FR768" s="36"/>
      <c r="FS768" s="36"/>
      <c r="FT768" s="36"/>
      <c r="FU768" s="36"/>
      <c r="FV768" s="36"/>
      <c r="FW768" s="36"/>
      <c r="FX768" s="36"/>
      <c r="FY768" s="36"/>
      <c r="FZ768" s="36"/>
      <c r="GA768" s="36"/>
      <c r="GB768" s="36"/>
      <c r="GC768" s="36"/>
      <c r="GD768" s="36"/>
      <c r="GE768" s="36"/>
      <c r="GF768" s="36"/>
      <c r="GG768" s="36"/>
      <c r="GH768" s="36"/>
      <c r="GI768" s="36"/>
      <c r="GJ768" s="36"/>
      <c r="GK768" s="36"/>
      <c r="GL768" s="36"/>
      <c r="GM768" s="36"/>
      <c r="GN768" s="36"/>
      <c r="GO768" s="36"/>
      <c r="GP768" s="36"/>
      <c r="GQ768" s="36"/>
      <c r="GR768" s="36"/>
      <c r="GS768" s="36"/>
      <c r="GT768" s="36"/>
      <c r="GU768" s="36"/>
      <c r="GV768" s="36"/>
      <c r="GW768" s="36"/>
      <c r="GX768" s="36"/>
      <c r="GY768" s="36"/>
      <c r="GZ768" s="36"/>
      <c r="HA768" s="36"/>
      <c r="HB768" s="36"/>
      <c r="HC768" s="36"/>
      <c r="HD768" s="36"/>
      <c r="HE768" s="36"/>
      <c r="HF768" s="36"/>
      <c r="HG768" s="36"/>
      <c r="HH768" s="36"/>
      <c r="HI768" s="36"/>
      <c r="HJ768" s="36"/>
      <c r="HK768" s="36"/>
      <c r="HL768" s="36"/>
      <c r="HM768" s="36"/>
      <c r="HN768" s="36"/>
      <c r="HO768" s="36"/>
      <c r="HP768" s="36"/>
      <c r="HQ768" s="36"/>
      <c r="HR768" s="36"/>
      <c r="HS768" s="36"/>
      <c r="HT768" s="36"/>
      <c r="HU768" s="36"/>
      <c r="HV768" s="36"/>
      <c r="HW768" s="36"/>
      <c r="HX768" s="36"/>
      <c r="HY768" s="36"/>
      <c r="HZ768" s="36"/>
      <c r="IA768" s="36"/>
      <c r="IB768" s="36"/>
      <c r="IC768" s="36"/>
      <c r="ID768" s="36"/>
      <c r="IE768" s="36"/>
      <c r="IF768" s="36"/>
      <c r="IG768" s="36"/>
      <c r="IH768" s="36"/>
      <c r="II768" s="36"/>
      <c r="IJ768" s="36"/>
      <c r="IK768" s="36"/>
      <c r="IL768" s="36"/>
      <c r="IM768" s="36"/>
      <c r="IN768" s="36"/>
      <c r="IO768" s="36"/>
      <c r="IP768" s="36"/>
      <c r="IQ768" s="36"/>
      <c r="IR768" s="36"/>
      <c r="IS768" s="36"/>
      <c r="IT768" s="36"/>
      <c r="IU768" s="36"/>
      <c r="IV768" s="36"/>
    </row>
    <row r="769" customFormat="false" ht="18" hidden="false" customHeight="false" outlineLevel="0" collapsed="false">
      <c r="A769" s="41" t="n">
        <v>1</v>
      </c>
      <c r="B769" s="42" t="s">
        <v>1680</v>
      </c>
      <c r="C769" s="43" t="s">
        <v>1680</v>
      </c>
      <c r="D769" s="24" t="s">
        <v>292</v>
      </c>
    </row>
    <row r="770" customFormat="false" ht="18" hidden="false" customHeight="false" outlineLevel="0" collapsed="false">
      <c r="A770" s="41" t="n">
        <v>2</v>
      </c>
      <c r="B770" s="42" t="s">
        <v>1680</v>
      </c>
      <c r="C770" s="43" t="s">
        <v>1682</v>
      </c>
      <c r="D770" s="24" t="s">
        <v>967</v>
      </c>
    </row>
    <row r="771" customFormat="false" ht="18" hidden="false" customHeight="false" outlineLevel="0" collapsed="false">
      <c r="A771" s="41" t="n">
        <v>3</v>
      </c>
      <c r="B771" s="42" t="s">
        <v>1680</v>
      </c>
      <c r="C771" s="43" t="s">
        <v>1683</v>
      </c>
      <c r="D771" s="24" t="s">
        <v>969</v>
      </c>
    </row>
    <row r="772" customFormat="false" ht="18" hidden="false" customHeight="false" outlineLevel="0" collapsed="false">
      <c r="A772" s="41" t="n">
        <v>4</v>
      </c>
      <c r="B772" s="42" t="s">
        <v>1680</v>
      </c>
      <c r="C772" s="43" t="s">
        <v>1684</v>
      </c>
      <c r="D772" s="24" t="s">
        <v>209</v>
      </c>
    </row>
    <row r="773" customFormat="false" ht="18" hidden="false" customHeight="false" outlineLevel="0" collapsed="false">
      <c r="A773" s="41" t="n">
        <v>5</v>
      </c>
      <c r="B773" s="42" t="s">
        <v>1680</v>
      </c>
      <c r="C773" s="43" t="s">
        <v>1685</v>
      </c>
      <c r="D773" s="24" t="s">
        <v>1686</v>
      </c>
    </row>
    <row r="774" customFormat="false" ht="18" hidden="false" customHeight="false" outlineLevel="0" collapsed="false">
      <c r="A774" s="41" t="n">
        <v>6</v>
      </c>
      <c r="B774" s="42" t="s">
        <v>1680</v>
      </c>
      <c r="C774" s="43" t="s">
        <v>1687</v>
      </c>
      <c r="D774" s="24" t="s">
        <v>1688</v>
      </c>
    </row>
    <row r="775" customFormat="false" ht="18" hidden="false" customHeight="false" outlineLevel="0" collapsed="false">
      <c r="A775" s="41" t="n">
        <v>7</v>
      </c>
      <c r="B775" s="42" t="s">
        <v>1680</v>
      </c>
      <c r="C775" s="43" t="s">
        <v>1689</v>
      </c>
      <c r="D775" s="24" t="s">
        <v>1690</v>
      </c>
    </row>
    <row r="776" customFormat="false" ht="18" hidden="false" customHeight="false" outlineLevel="0" collapsed="false">
      <c r="A776" s="41" t="n">
        <v>8</v>
      </c>
      <c r="B776" s="42" t="s">
        <v>1680</v>
      </c>
      <c r="C776" s="43" t="s">
        <v>1691</v>
      </c>
      <c r="D776" s="24" t="s">
        <v>1692</v>
      </c>
    </row>
    <row r="777" customFormat="false" ht="18" hidden="false" customHeight="false" outlineLevel="0" collapsed="false">
      <c r="A777" s="41" t="n">
        <v>9</v>
      </c>
      <c r="B777" s="42" t="s">
        <v>1680</v>
      </c>
      <c r="C777" s="43" t="s">
        <v>1693</v>
      </c>
      <c r="D777" s="24" t="s">
        <v>1694</v>
      </c>
    </row>
    <row r="778" customFormat="false" ht="18" hidden="false" customHeight="false" outlineLevel="0" collapsed="false">
      <c r="A778" s="41" t="n">
        <v>10</v>
      </c>
      <c r="B778" s="42" t="s">
        <v>1680</v>
      </c>
      <c r="C778" s="43" t="s">
        <v>1695</v>
      </c>
      <c r="D778" s="24" t="s">
        <v>1696</v>
      </c>
    </row>
    <row r="779" customFormat="false" ht="18" hidden="false" customHeight="false" outlineLevel="0" collapsed="false">
      <c r="A779" s="41" t="n">
        <v>11</v>
      </c>
      <c r="B779" s="42" t="s">
        <v>1680</v>
      </c>
      <c r="C779" s="43" t="s">
        <v>1697</v>
      </c>
      <c r="D779" s="24" t="s">
        <v>1698</v>
      </c>
    </row>
    <row r="780" customFormat="false" ht="18" hidden="false" customHeight="false" outlineLevel="0" collapsed="false">
      <c r="A780" s="41" t="n">
        <v>12</v>
      </c>
      <c r="B780" s="42" t="s">
        <v>1680</v>
      </c>
      <c r="C780" s="43" t="s">
        <v>1699</v>
      </c>
      <c r="D780" s="24" t="s">
        <v>1700</v>
      </c>
    </row>
    <row r="781" customFormat="false" ht="18" hidden="false" customHeight="false" outlineLevel="0" collapsed="false">
      <c r="A781" s="41" t="n">
        <v>13</v>
      </c>
      <c r="B781" s="42" t="s">
        <v>1680</v>
      </c>
      <c r="C781" s="43" t="s">
        <v>1701</v>
      </c>
      <c r="D781" s="24" t="s">
        <v>1702</v>
      </c>
    </row>
    <row r="782" customFormat="false" ht="18" hidden="false" customHeight="false" outlineLevel="0" collapsed="false">
      <c r="A782" s="41" t="n">
        <v>14</v>
      </c>
      <c r="B782" s="42" t="s">
        <v>1680</v>
      </c>
      <c r="C782" s="43" t="s">
        <v>1703</v>
      </c>
      <c r="D782" s="24" t="s">
        <v>1704</v>
      </c>
    </row>
    <row r="783" customFormat="false" ht="18" hidden="false" customHeight="false" outlineLevel="0" collapsed="false">
      <c r="A783" s="41" t="n">
        <v>15</v>
      </c>
      <c r="B783" s="42" t="s">
        <v>1680</v>
      </c>
      <c r="C783" s="43" t="s">
        <v>1705</v>
      </c>
      <c r="D783" s="24" t="s">
        <v>1706</v>
      </c>
    </row>
    <row r="784" customFormat="false" ht="18" hidden="false" customHeight="false" outlineLevel="0" collapsed="false">
      <c r="A784" s="41" t="n">
        <v>16</v>
      </c>
      <c r="B784" s="42" t="s">
        <v>1680</v>
      </c>
      <c r="C784" s="43" t="s">
        <v>1707</v>
      </c>
      <c r="D784" s="24" t="s">
        <v>1708</v>
      </c>
    </row>
    <row r="785" customFormat="false" ht="18" hidden="false" customHeight="false" outlineLevel="0" collapsed="false">
      <c r="A785" s="41" t="n">
        <v>17</v>
      </c>
      <c r="B785" s="42" t="s">
        <v>1680</v>
      </c>
      <c r="C785" s="43" t="s">
        <v>1709</v>
      </c>
      <c r="D785" s="24" t="s">
        <v>1710</v>
      </c>
    </row>
    <row r="786" customFormat="false" ht="18" hidden="false" customHeight="false" outlineLevel="0" collapsed="false">
      <c r="A786" s="41" t="n">
        <v>18</v>
      </c>
      <c r="B786" s="42" t="s">
        <v>1680</v>
      </c>
      <c r="C786" s="43" t="s">
        <v>1711</v>
      </c>
      <c r="D786" s="24" t="s">
        <v>1712</v>
      </c>
    </row>
    <row r="787" customFormat="false" ht="18" hidden="false" customHeight="false" outlineLevel="0" collapsed="false">
      <c r="A787" s="41" t="n">
        <v>19</v>
      </c>
      <c r="B787" s="42" t="s">
        <v>1680</v>
      </c>
      <c r="C787" s="43" t="s">
        <v>1713</v>
      </c>
      <c r="D787" s="24" t="s">
        <v>1431</v>
      </c>
    </row>
    <row r="788" customFormat="false" ht="18" hidden="false" customHeight="false" outlineLevel="0" collapsed="false">
      <c r="A788" s="41" t="n">
        <v>20</v>
      </c>
      <c r="B788" s="42" t="s">
        <v>1680</v>
      </c>
      <c r="C788" s="43" t="s">
        <v>1714</v>
      </c>
      <c r="D788" s="24" t="s">
        <v>1715</v>
      </c>
    </row>
    <row r="789" customFormat="false" ht="18" hidden="false" customHeight="false" outlineLevel="0" collapsed="false">
      <c r="A789" s="41" t="n">
        <v>21</v>
      </c>
      <c r="B789" s="42" t="s">
        <v>1680</v>
      </c>
      <c r="C789" s="43" t="s">
        <v>1716</v>
      </c>
      <c r="D789" s="24" t="s">
        <v>1717</v>
      </c>
    </row>
    <row r="790" customFormat="false" ht="18" hidden="false" customHeight="false" outlineLevel="0" collapsed="false">
      <c r="A790" s="41" t="n">
        <v>22</v>
      </c>
      <c r="B790" s="42" t="s">
        <v>1680</v>
      </c>
      <c r="C790" s="43" t="s">
        <v>1718</v>
      </c>
      <c r="D790" s="24" t="s">
        <v>1719</v>
      </c>
    </row>
    <row r="791" customFormat="false" ht="18" hidden="false" customHeight="false" outlineLevel="0" collapsed="false">
      <c r="A791" s="41" t="n">
        <v>23</v>
      </c>
      <c r="B791" s="42" t="s">
        <v>1680</v>
      </c>
      <c r="C791" s="43" t="s">
        <v>1720</v>
      </c>
      <c r="D791" s="24" t="s">
        <v>1721</v>
      </c>
    </row>
    <row r="792" customFormat="false" ht="18" hidden="false" customHeight="false" outlineLevel="0" collapsed="false">
      <c r="A792" s="41" t="n">
        <v>24</v>
      </c>
      <c r="B792" s="42" t="s">
        <v>1680</v>
      </c>
      <c r="C792" s="43" t="s">
        <v>1722</v>
      </c>
      <c r="D792" s="24" t="s">
        <v>1723</v>
      </c>
    </row>
    <row r="793" customFormat="false" ht="18" hidden="false" customHeight="false" outlineLevel="0" collapsed="false">
      <c r="A793" s="41" t="n">
        <v>25</v>
      </c>
      <c r="B793" s="42" t="s">
        <v>1680</v>
      </c>
      <c r="C793" s="43" t="s">
        <v>1724</v>
      </c>
      <c r="D793" s="24" t="s">
        <v>1725</v>
      </c>
    </row>
    <row r="794" customFormat="false" ht="18" hidden="false" customHeight="false" outlineLevel="0" collapsed="false">
      <c r="A794" s="41" t="n">
        <v>26</v>
      </c>
      <c r="B794" s="42" t="s">
        <v>1680</v>
      </c>
      <c r="C794" s="43" t="s">
        <v>1726</v>
      </c>
      <c r="D794" s="24" t="s">
        <v>1727</v>
      </c>
    </row>
    <row r="795" customFormat="false" ht="18" hidden="false" customHeight="false" outlineLevel="0" collapsed="false">
      <c r="A795" s="41" t="n">
        <v>27</v>
      </c>
      <c r="B795" s="42" t="s">
        <v>1680</v>
      </c>
      <c r="C795" s="43" t="s">
        <v>1728</v>
      </c>
      <c r="D795" s="24" t="s">
        <v>1729</v>
      </c>
    </row>
    <row r="796" customFormat="false" ht="18" hidden="false" customHeight="false" outlineLevel="0" collapsed="false">
      <c r="A796" s="41" t="n">
        <v>28</v>
      </c>
      <c r="B796" s="42" t="s">
        <v>1680</v>
      </c>
      <c r="C796" s="43" t="s">
        <v>1730</v>
      </c>
      <c r="D796" s="24" t="s">
        <v>1731</v>
      </c>
    </row>
    <row r="797" customFormat="false" ht="18" hidden="false" customHeight="false" outlineLevel="0" collapsed="false">
      <c r="A797" s="41" t="n">
        <v>29</v>
      </c>
      <c r="B797" s="42" t="s">
        <v>1680</v>
      </c>
      <c r="C797" s="43" t="s">
        <v>1732</v>
      </c>
      <c r="D797" s="24" t="s">
        <v>1733</v>
      </c>
    </row>
    <row r="798" customFormat="false" ht="18" hidden="false" customHeight="false" outlineLevel="0" collapsed="false">
      <c r="A798" s="41" t="n">
        <v>30</v>
      </c>
      <c r="B798" s="42" t="s">
        <v>1680</v>
      </c>
      <c r="C798" s="43" t="s">
        <v>1734</v>
      </c>
      <c r="D798" s="24" t="s">
        <v>1735</v>
      </c>
    </row>
    <row r="799" s="37" customFormat="true" ht="18" hidden="false" customHeight="false" outlineLevel="0" collapsed="false">
      <c r="A799" s="38"/>
      <c r="B799" s="39"/>
      <c r="C799" s="40" t="s">
        <v>1736</v>
      </c>
      <c r="D799" s="6" t="s">
        <v>1737</v>
      </c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  <c r="AS799" s="36"/>
      <c r="AT799" s="36"/>
      <c r="AU799" s="36"/>
      <c r="AV799" s="36"/>
      <c r="AW799" s="36"/>
      <c r="AX799" s="36"/>
      <c r="AY799" s="36"/>
      <c r="AZ799" s="36"/>
      <c r="BA799" s="36"/>
      <c r="BB799" s="36"/>
      <c r="BC799" s="36"/>
      <c r="BD799" s="36"/>
      <c r="BE799" s="36"/>
      <c r="BF799" s="36"/>
      <c r="BG799" s="36"/>
      <c r="BH799" s="36"/>
      <c r="BI799" s="36"/>
      <c r="BJ799" s="36"/>
      <c r="BK799" s="36"/>
      <c r="BL799" s="36"/>
      <c r="BM799" s="36"/>
      <c r="BN799" s="36"/>
      <c r="BO799" s="36"/>
      <c r="BP799" s="36"/>
      <c r="BQ799" s="36"/>
      <c r="BR799" s="36"/>
      <c r="BS799" s="36"/>
      <c r="BT799" s="36"/>
      <c r="BU799" s="36"/>
      <c r="BV799" s="36"/>
      <c r="BW799" s="36"/>
      <c r="BX799" s="36"/>
      <c r="BY799" s="36"/>
      <c r="BZ799" s="36"/>
      <c r="CA799" s="36"/>
      <c r="CB799" s="36"/>
      <c r="CC799" s="36"/>
      <c r="CD799" s="36"/>
      <c r="CE799" s="36"/>
      <c r="CF799" s="36"/>
      <c r="CG799" s="36"/>
      <c r="CH799" s="36"/>
      <c r="CI799" s="36"/>
      <c r="CJ799" s="36"/>
      <c r="CK799" s="36"/>
      <c r="CL799" s="36"/>
      <c r="CM799" s="36"/>
      <c r="CN799" s="36"/>
      <c r="CO799" s="36"/>
      <c r="CP799" s="36"/>
      <c r="CQ799" s="36"/>
      <c r="CR799" s="36"/>
      <c r="CS799" s="36"/>
      <c r="CT799" s="36"/>
      <c r="CU799" s="36"/>
      <c r="CV799" s="36"/>
      <c r="CW799" s="36"/>
      <c r="CX799" s="36"/>
      <c r="CY799" s="36"/>
      <c r="CZ799" s="36"/>
      <c r="DA799" s="36"/>
      <c r="DB799" s="36"/>
      <c r="DC799" s="36"/>
      <c r="DD799" s="36"/>
      <c r="DE799" s="36"/>
      <c r="DF799" s="36"/>
      <c r="DG799" s="36"/>
      <c r="DH799" s="36"/>
      <c r="DI799" s="36"/>
      <c r="DJ799" s="36"/>
      <c r="DK799" s="36"/>
      <c r="DL799" s="36"/>
      <c r="DM799" s="36"/>
      <c r="DN799" s="36"/>
      <c r="DO799" s="36"/>
      <c r="DP799" s="36"/>
      <c r="DQ799" s="36"/>
      <c r="DR799" s="36"/>
      <c r="DS799" s="36"/>
      <c r="DT799" s="36"/>
      <c r="DU799" s="36"/>
      <c r="DV799" s="36"/>
      <c r="DW799" s="36"/>
      <c r="DX799" s="36"/>
      <c r="DY799" s="36"/>
      <c r="DZ799" s="36"/>
      <c r="EA799" s="36"/>
      <c r="EB799" s="36"/>
      <c r="EC799" s="36"/>
      <c r="ED799" s="36"/>
      <c r="EE799" s="36"/>
      <c r="EF799" s="36"/>
      <c r="EG799" s="36"/>
      <c r="EH799" s="36"/>
      <c r="EI799" s="36"/>
      <c r="EJ799" s="36"/>
      <c r="EK799" s="36"/>
      <c r="EL799" s="36"/>
      <c r="EM799" s="36"/>
      <c r="EN799" s="36"/>
      <c r="EO799" s="36"/>
      <c r="EP799" s="36"/>
      <c r="EQ799" s="36"/>
      <c r="ER799" s="36"/>
      <c r="ES799" s="36"/>
      <c r="ET799" s="36"/>
      <c r="EU799" s="36"/>
      <c r="EV799" s="36"/>
      <c r="EW799" s="36"/>
      <c r="EX799" s="36"/>
      <c r="EY799" s="36"/>
      <c r="EZ799" s="36"/>
      <c r="FA799" s="36"/>
      <c r="FB799" s="36"/>
      <c r="FC799" s="36"/>
      <c r="FD799" s="36"/>
      <c r="FE799" s="36"/>
      <c r="FF799" s="36"/>
      <c r="FG799" s="36"/>
      <c r="FH799" s="36"/>
      <c r="FI799" s="36"/>
      <c r="FJ799" s="36"/>
      <c r="FK799" s="36"/>
      <c r="FL799" s="36"/>
      <c r="FM799" s="36"/>
      <c r="FN799" s="36"/>
      <c r="FO799" s="36"/>
      <c r="FP799" s="36"/>
      <c r="FQ799" s="36"/>
      <c r="FR799" s="36"/>
      <c r="FS799" s="36"/>
      <c r="FT799" s="36"/>
      <c r="FU799" s="36"/>
      <c r="FV799" s="36"/>
      <c r="FW799" s="36"/>
      <c r="FX799" s="36"/>
      <c r="FY799" s="36"/>
      <c r="FZ799" s="36"/>
      <c r="GA799" s="36"/>
      <c r="GB799" s="36"/>
      <c r="GC799" s="36"/>
      <c r="GD799" s="36"/>
      <c r="GE799" s="36"/>
      <c r="GF799" s="36"/>
      <c r="GG799" s="36"/>
      <c r="GH799" s="36"/>
      <c r="GI799" s="36"/>
      <c r="GJ799" s="36"/>
      <c r="GK799" s="36"/>
      <c r="GL799" s="36"/>
      <c r="GM799" s="36"/>
      <c r="GN799" s="36"/>
      <c r="GO799" s="36"/>
      <c r="GP799" s="36"/>
      <c r="GQ799" s="36"/>
      <c r="GR799" s="36"/>
      <c r="GS799" s="36"/>
      <c r="GT799" s="36"/>
      <c r="GU799" s="36"/>
      <c r="GV799" s="36"/>
      <c r="GW799" s="36"/>
      <c r="GX799" s="36"/>
      <c r="GY799" s="36"/>
      <c r="GZ799" s="36"/>
      <c r="HA799" s="36"/>
      <c r="HB799" s="36"/>
      <c r="HC799" s="36"/>
      <c r="HD799" s="36"/>
      <c r="HE799" s="36"/>
      <c r="HF799" s="36"/>
      <c r="HG799" s="36"/>
      <c r="HH799" s="36"/>
      <c r="HI799" s="36"/>
      <c r="HJ799" s="36"/>
      <c r="HK799" s="36"/>
      <c r="HL799" s="36"/>
      <c r="HM799" s="36"/>
      <c r="HN799" s="36"/>
      <c r="HO799" s="36"/>
      <c r="HP799" s="36"/>
      <c r="HQ799" s="36"/>
      <c r="HR799" s="36"/>
      <c r="HS799" s="36"/>
      <c r="HT799" s="36"/>
      <c r="HU799" s="36"/>
      <c r="HV799" s="36"/>
      <c r="HW799" s="36"/>
      <c r="HX799" s="36"/>
      <c r="HY799" s="36"/>
      <c r="HZ799" s="36"/>
      <c r="IA799" s="36"/>
      <c r="IB799" s="36"/>
      <c r="IC799" s="36"/>
      <c r="ID799" s="36"/>
      <c r="IE799" s="36"/>
      <c r="IF799" s="36"/>
      <c r="IG799" s="36"/>
      <c r="IH799" s="36"/>
      <c r="II799" s="36"/>
      <c r="IJ799" s="36"/>
      <c r="IK799" s="36"/>
      <c r="IL799" s="36"/>
      <c r="IM799" s="36"/>
      <c r="IN799" s="36"/>
      <c r="IO799" s="36"/>
      <c r="IP799" s="36"/>
      <c r="IQ799" s="36"/>
      <c r="IR799" s="36"/>
      <c r="IS799" s="36"/>
      <c r="IT799" s="36"/>
      <c r="IU799" s="36"/>
      <c r="IV799" s="36"/>
    </row>
    <row r="800" customFormat="false" ht="18" hidden="false" customHeight="false" outlineLevel="0" collapsed="false">
      <c r="A800" s="41" t="n">
        <v>1</v>
      </c>
      <c r="B800" s="42" t="s">
        <v>1736</v>
      </c>
      <c r="C800" s="43" t="s">
        <v>1736</v>
      </c>
      <c r="D800" s="24" t="s">
        <v>292</v>
      </c>
    </row>
    <row r="801" customFormat="false" ht="18" hidden="false" customHeight="false" outlineLevel="0" collapsed="false">
      <c r="A801" s="41" t="n">
        <v>2</v>
      </c>
      <c r="B801" s="42" t="s">
        <v>1736</v>
      </c>
      <c r="C801" s="43" t="s">
        <v>1738</v>
      </c>
      <c r="D801" s="24" t="s">
        <v>969</v>
      </c>
    </row>
    <row r="802" customFormat="false" ht="18" hidden="false" customHeight="false" outlineLevel="0" collapsed="false">
      <c r="A802" s="41" t="n">
        <v>3</v>
      </c>
      <c r="B802" s="42" t="s">
        <v>1736</v>
      </c>
      <c r="C802" s="43" t="s">
        <v>1739</v>
      </c>
      <c r="D802" s="24" t="s">
        <v>209</v>
      </c>
    </row>
    <row r="803" customFormat="false" ht="18" hidden="false" customHeight="false" outlineLevel="0" collapsed="false">
      <c r="A803" s="41" t="n">
        <v>4</v>
      </c>
      <c r="B803" s="42" t="s">
        <v>1736</v>
      </c>
      <c r="C803" s="43" t="s">
        <v>1740</v>
      </c>
      <c r="D803" s="24" t="s">
        <v>1315</v>
      </c>
    </row>
    <row r="804" customFormat="false" ht="18" hidden="false" customHeight="false" outlineLevel="0" collapsed="false">
      <c r="A804" s="41" t="n">
        <v>5</v>
      </c>
      <c r="B804" s="42" t="s">
        <v>1736</v>
      </c>
      <c r="C804" s="43" t="s">
        <v>1741</v>
      </c>
      <c r="D804" s="24" t="s">
        <v>1742</v>
      </c>
    </row>
    <row r="805" customFormat="false" ht="18" hidden="false" customHeight="false" outlineLevel="0" collapsed="false">
      <c r="A805" s="41" t="n">
        <v>6</v>
      </c>
      <c r="B805" s="42" t="s">
        <v>1736</v>
      </c>
      <c r="C805" s="43" t="s">
        <v>1743</v>
      </c>
      <c r="D805" s="24" t="s">
        <v>1744</v>
      </c>
    </row>
    <row r="806" customFormat="false" ht="18" hidden="false" customHeight="false" outlineLevel="0" collapsed="false">
      <c r="A806" s="41" t="n">
        <v>7</v>
      </c>
      <c r="B806" s="42" t="s">
        <v>1736</v>
      </c>
      <c r="C806" s="43" t="s">
        <v>1745</v>
      </c>
      <c r="D806" s="24" t="s">
        <v>1746</v>
      </c>
    </row>
    <row r="807" customFormat="false" ht="18" hidden="false" customHeight="false" outlineLevel="0" collapsed="false">
      <c r="A807" s="41" t="n">
        <v>8</v>
      </c>
      <c r="B807" s="42" t="s">
        <v>1736</v>
      </c>
      <c r="C807" s="43" t="s">
        <v>1747</v>
      </c>
      <c r="D807" s="24" t="s">
        <v>1748</v>
      </c>
    </row>
    <row r="808" customFormat="false" ht="18" hidden="false" customHeight="false" outlineLevel="0" collapsed="false">
      <c r="A808" s="41" t="n">
        <v>9</v>
      </c>
      <c r="B808" s="42" t="s">
        <v>1736</v>
      </c>
      <c r="C808" s="43" t="s">
        <v>1749</v>
      </c>
      <c r="D808" s="24" t="s">
        <v>1750</v>
      </c>
    </row>
    <row r="809" customFormat="false" ht="18" hidden="false" customHeight="false" outlineLevel="0" collapsed="false">
      <c r="A809" s="41" t="n">
        <v>10</v>
      </c>
      <c r="B809" s="42" t="s">
        <v>1736</v>
      </c>
      <c r="C809" s="43" t="s">
        <v>1751</v>
      </c>
      <c r="D809" s="24" t="s">
        <v>1752</v>
      </c>
    </row>
    <row r="810" customFormat="false" ht="18" hidden="false" customHeight="false" outlineLevel="0" collapsed="false">
      <c r="A810" s="41" t="n">
        <v>11</v>
      </c>
      <c r="B810" s="42" t="s">
        <v>1736</v>
      </c>
      <c r="C810" s="43" t="s">
        <v>1753</v>
      </c>
      <c r="D810" s="24" t="s">
        <v>1754</v>
      </c>
    </row>
    <row r="811" customFormat="false" ht="18" hidden="false" customHeight="false" outlineLevel="0" collapsed="false">
      <c r="A811" s="41" t="n">
        <v>12</v>
      </c>
      <c r="B811" s="42" t="s">
        <v>1736</v>
      </c>
      <c r="C811" s="43" t="s">
        <v>1755</v>
      </c>
      <c r="D811" s="24" t="s">
        <v>1756</v>
      </c>
    </row>
    <row r="812" customFormat="false" ht="18" hidden="false" customHeight="false" outlineLevel="0" collapsed="false">
      <c r="A812" s="41" t="n">
        <v>13</v>
      </c>
      <c r="B812" s="42" t="s">
        <v>1736</v>
      </c>
      <c r="C812" s="43" t="s">
        <v>1757</v>
      </c>
      <c r="D812" s="24" t="s">
        <v>1758</v>
      </c>
    </row>
    <row r="813" customFormat="false" ht="18" hidden="false" customHeight="false" outlineLevel="0" collapsed="false">
      <c r="A813" s="41" t="n">
        <v>14</v>
      </c>
      <c r="B813" s="42" t="s">
        <v>1736</v>
      </c>
      <c r="C813" s="43" t="s">
        <v>1759</v>
      </c>
      <c r="D813" s="24" t="s">
        <v>1760</v>
      </c>
    </row>
    <row r="814" customFormat="false" ht="18" hidden="false" customHeight="false" outlineLevel="0" collapsed="false">
      <c r="A814" s="41" t="n">
        <v>15</v>
      </c>
      <c r="B814" s="42" t="s">
        <v>1736</v>
      </c>
      <c r="C814" s="43" t="s">
        <v>1761</v>
      </c>
      <c r="D814" s="24" t="s">
        <v>1762</v>
      </c>
    </row>
    <row r="815" customFormat="false" ht="18" hidden="false" customHeight="false" outlineLevel="0" collapsed="false">
      <c r="A815" s="41" t="n">
        <v>16</v>
      </c>
      <c r="B815" s="42" t="s">
        <v>1736</v>
      </c>
      <c r="C815" s="43" t="s">
        <v>1763</v>
      </c>
      <c r="D815" s="24" t="s">
        <v>1764</v>
      </c>
    </row>
    <row r="816" customFormat="false" ht="18" hidden="false" customHeight="false" outlineLevel="0" collapsed="false">
      <c r="A816" s="41" t="n">
        <v>17</v>
      </c>
      <c r="B816" s="42" t="s">
        <v>1736</v>
      </c>
      <c r="C816" s="43" t="s">
        <v>1765</v>
      </c>
      <c r="D816" s="24" t="s">
        <v>1766</v>
      </c>
    </row>
    <row r="817" customFormat="false" ht="18" hidden="false" customHeight="false" outlineLevel="0" collapsed="false">
      <c r="A817" s="41" t="n">
        <v>18</v>
      </c>
      <c r="B817" s="42" t="s">
        <v>1736</v>
      </c>
      <c r="C817" s="43" t="s">
        <v>1767</v>
      </c>
      <c r="D817" s="24" t="s">
        <v>1768</v>
      </c>
    </row>
    <row r="818" customFormat="false" ht="18" hidden="false" customHeight="false" outlineLevel="0" collapsed="false">
      <c r="A818" s="41" t="n">
        <v>19</v>
      </c>
      <c r="B818" s="42" t="s">
        <v>1736</v>
      </c>
      <c r="C818" s="43" t="s">
        <v>1769</v>
      </c>
      <c r="D818" s="24" t="s">
        <v>1770</v>
      </c>
    </row>
    <row r="819" customFormat="false" ht="18" hidden="false" customHeight="false" outlineLevel="0" collapsed="false">
      <c r="A819" s="41" t="n">
        <v>20</v>
      </c>
      <c r="B819" s="42" t="s">
        <v>1736</v>
      </c>
      <c r="C819" s="43" t="s">
        <v>1771</v>
      </c>
      <c r="D819" s="24" t="s">
        <v>1772</v>
      </c>
    </row>
    <row r="820" customFormat="false" ht="18" hidden="false" customHeight="false" outlineLevel="0" collapsed="false">
      <c r="A820" s="41" t="n">
        <v>21</v>
      </c>
      <c r="B820" s="42" t="s">
        <v>1736</v>
      </c>
      <c r="C820" s="43" t="s">
        <v>1773</v>
      </c>
      <c r="D820" s="24" t="s">
        <v>1774</v>
      </c>
    </row>
    <row r="821" customFormat="false" ht="18" hidden="false" customHeight="false" outlineLevel="0" collapsed="false">
      <c r="A821" s="41" t="n">
        <v>22</v>
      </c>
      <c r="B821" s="42" t="s">
        <v>1736</v>
      </c>
      <c r="C821" s="43" t="s">
        <v>1775</v>
      </c>
      <c r="D821" s="24" t="s">
        <v>1776</v>
      </c>
    </row>
    <row r="822" customFormat="false" ht="18" hidden="false" customHeight="false" outlineLevel="0" collapsed="false">
      <c r="A822" s="41" t="n">
        <v>23</v>
      </c>
      <c r="B822" s="42" t="s">
        <v>1736</v>
      </c>
      <c r="C822" s="43" t="s">
        <v>1777</v>
      </c>
      <c r="D822" s="24" t="s">
        <v>1778</v>
      </c>
    </row>
    <row r="823" customFormat="false" ht="18" hidden="false" customHeight="false" outlineLevel="0" collapsed="false">
      <c r="A823" s="41" t="n">
        <v>24</v>
      </c>
      <c r="B823" s="42" t="s">
        <v>1736</v>
      </c>
      <c r="C823" s="43" t="s">
        <v>1779</v>
      </c>
      <c r="D823" s="24" t="s">
        <v>1780</v>
      </c>
    </row>
    <row r="824" customFormat="false" ht="18" hidden="false" customHeight="false" outlineLevel="0" collapsed="false">
      <c r="A824" s="41" t="n">
        <v>25</v>
      </c>
      <c r="B824" s="42" t="s">
        <v>1736</v>
      </c>
      <c r="C824" s="43" t="s">
        <v>1781</v>
      </c>
      <c r="D824" s="24" t="s">
        <v>1782</v>
      </c>
    </row>
    <row r="825" customFormat="false" ht="18" hidden="false" customHeight="false" outlineLevel="0" collapsed="false">
      <c r="A825" s="41" t="n">
        <v>26</v>
      </c>
      <c r="B825" s="42" t="s">
        <v>1736</v>
      </c>
      <c r="C825" s="43" t="s">
        <v>1783</v>
      </c>
      <c r="D825" s="24" t="s">
        <v>1502</v>
      </c>
    </row>
    <row r="826" customFormat="false" ht="18" hidden="false" customHeight="false" outlineLevel="0" collapsed="false">
      <c r="A826" s="41" t="n">
        <v>27</v>
      </c>
      <c r="B826" s="42" t="s">
        <v>1736</v>
      </c>
      <c r="C826" s="43" t="s">
        <v>1784</v>
      </c>
      <c r="D826" s="24" t="s">
        <v>1785</v>
      </c>
    </row>
    <row r="827" customFormat="false" ht="18" hidden="false" customHeight="false" outlineLevel="0" collapsed="false">
      <c r="A827" s="41" t="n">
        <v>28</v>
      </c>
      <c r="B827" s="42" t="s">
        <v>1736</v>
      </c>
      <c r="C827" s="43" t="s">
        <v>1786</v>
      </c>
      <c r="D827" s="24" t="s">
        <v>1787</v>
      </c>
    </row>
    <row r="828" customFormat="false" ht="18" hidden="false" customHeight="false" outlineLevel="0" collapsed="false">
      <c r="A828" s="41" t="n">
        <v>29</v>
      </c>
      <c r="B828" s="42" t="s">
        <v>1736</v>
      </c>
      <c r="C828" s="43" t="s">
        <v>1788</v>
      </c>
      <c r="D828" s="24" t="s">
        <v>1789</v>
      </c>
    </row>
    <row r="829" customFormat="false" ht="18" hidden="false" customHeight="false" outlineLevel="0" collapsed="false">
      <c r="A829" s="41" t="n">
        <v>30</v>
      </c>
      <c r="B829" s="42" t="s">
        <v>1736</v>
      </c>
      <c r="C829" s="43" t="s">
        <v>1790</v>
      </c>
      <c r="D829" s="24" t="s">
        <v>1791</v>
      </c>
    </row>
    <row r="830" customFormat="false" ht="18" hidden="false" customHeight="false" outlineLevel="0" collapsed="false">
      <c r="A830" s="41"/>
      <c r="B830" s="42" t="s">
        <v>1736</v>
      </c>
      <c r="C830" s="43" t="s">
        <v>1771</v>
      </c>
      <c r="D830" s="24" t="s">
        <v>1772</v>
      </c>
    </row>
    <row r="831" s="37" customFormat="true" ht="18" hidden="false" customHeight="false" outlineLevel="0" collapsed="false">
      <c r="A831" s="38"/>
      <c r="B831" s="39"/>
      <c r="C831" s="40" t="s">
        <v>1792</v>
      </c>
      <c r="D831" s="6" t="s">
        <v>1793</v>
      </c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  <c r="AS831" s="36"/>
      <c r="AT831" s="36"/>
      <c r="AU831" s="36"/>
      <c r="AV831" s="36"/>
      <c r="AW831" s="36"/>
      <c r="AX831" s="36"/>
      <c r="AY831" s="36"/>
      <c r="AZ831" s="36"/>
      <c r="BA831" s="36"/>
      <c r="BB831" s="36"/>
      <c r="BC831" s="36"/>
      <c r="BD831" s="36"/>
      <c r="BE831" s="36"/>
      <c r="BF831" s="36"/>
      <c r="BG831" s="36"/>
      <c r="BH831" s="36"/>
      <c r="BI831" s="36"/>
      <c r="BJ831" s="36"/>
      <c r="BK831" s="36"/>
      <c r="BL831" s="36"/>
      <c r="BM831" s="36"/>
      <c r="BN831" s="36"/>
      <c r="BO831" s="36"/>
      <c r="BP831" s="36"/>
      <c r="BQ831" s="36"/>
      <c r="BR831" s="36"/>
      <c r="BS831" s="36"/>
      <c r="BT831" s="36"/>
      <c r="BU831" s="36"/>
      <c r="BV831" s="36"/>
      <c r="BW831" s="36"/>
      <c r="BX831" s="36"/>
      <c r="BY831" s="36"/>
      <c r="BZ831" s="36"/>
      <c r="CA831" s="36"/>
      <c r="CB831" s="36"/>
      <c r="CC831" s="36"/>
      <c r="CD831" s="36"/>
      <c r="CE831" s="36"/>
      <c r="CF831" s="36"/>
      <c r="CG831" s="36"/>
      <c r="CH831" s="36"/>
      <c r="CI831" s="36"/>
      <c r="CJ831" s="36"/>
      <c r="CK831" s="36"/>
      <c r="CL831" s="36"/>
      <c r="CM831" s="36"/>
      <c r="CN831" s="36"/>
      <c r="CO831" s="36"/>
      <c r="CP831" s="36"/>
      <c r="CQ831" s="36"/>
      <c r="CR831" s="36"/>
      <c r="CS831" s="36"/>
      <c r="CT831" s="36"/>
      <c r="CU831" s="36"/>
      <c r="CV831" s="36"/>
      <c r="CW831" s="36"/>
      <c r="CX831" s="36"/>
      <c r="CY831" s="36"/>
      <c r="CZ831" s="36"/>
      <c r="DA831" s="36"/>
      <c r="DB831" s="36"/>
      <c r="DC831" s="36"/>
      <c r="DD831" s="36"/>
      <c r="DE831" s="36"/>
      <c r="DF831" s="36"/>
      <c r="DG831" s="36"/>
      <c r="DH831" s="36"/>
      <c r="DI831" s="36"/>
      <c r="DJ831" s="36"/>
      <c r="DK831" s="36"/>
      <c r="DL831" s="36"/>
      <c r="DM831" s="36"/>
      <c r="DN831" s="36"/>
      <c r="DO831" s="36"/>
      <c r="DP831" s="36"/>
      <c r="DQ831" s="36"/>
      <c r="DR831" s="36"/>
      <c r="DS831" s="36"/>
      <c r="DT831" s="36"/>
      <c r="DU831" s="36"/>
      <c r="DV831" s="36"/>
      <c r="DW831" s="36"/>
      <c r="DX831" s="36"/>
      <c r="DY831" s="36"/>
      <c r="DZ831" s="36"/>
      <c r="EA831" s="36"/>
      <c r="EB831" s="36"/>
      <c r="EC831" s="36"/>
      <c r="ED831" s="36"/>
      <c r="EE831" s="36"/>
      <c r="EF831" s="36"/>
      <c r="EG831" s="36"/>
      <c r="EH831" s="36"/>
      <c r="EI831" s="36"/>
      <c r="EJ831" s="36"/>
      <c r="EK831" s="36"/>
      <c r="EL831" s="36"/>
      <c r="EM831" s="36"/>
      <c r="EN831" s="36"/>
      <c r="EO831" s="36"/>
      <c r="EP831" s="36"/>
      <c r="EQ831" s="36"/>
      <c r="ER831" s="36"/>
      <c r="ES831" s="36"/>
      <c r="ET831" s="36"/>
      <c r="EU831" s="36"/>
      <c r="EV831" s="36"/>
      <c r="EW831" s="36"/>
      <c r="EX831" s="36"/>
      <c r="EY831" s="36"/>
      <c r="EZ831" s="36"/>
      <c r="FA831" s="36"/>
      <c r="FB831" s="36"/>
      <c r="FC831" s="36"/>
      <c r="FD831" s="36"/>
      <c r="FE831" s="36"/>
      <c r="FF831" s="36"/>
      <c r="FG831" s="36"/>
      <c r="FH831" s="36"/>
      <c r="FI831" s="36"/>
      <c r="FJ831" s="36"/>
      <c r="FK831" s="36"/>
      <c r="FL831" s="36"/>
      <c r="FM831" s="36"/>
      <c r="FN831" s="36"/>
      <c r="FO831" s="36"/>
      <c r="FP831" s="36"/>
      <c r="FQ831" s="36"/>
      <c r="FR831" s="36"/>
      <c r="FS831" s="36"/>
      <c r="FT831" s="36"/>
      <c r="FU831" s="36"/>
      <c r="FV831" s="36"/>
      <c r="FW831" s="36"/>
      <c r="FX831" s="36"/>
      <c r="FY831" s="36"/>
      <c r="FZ831" s="36"/>
      <c r="GA831" s="36"/>
      <c r="GB831" s="36"/>
      <c r="GC831" s="36"/>
      <c r="GD831" s="36"/>
      <c r="GE831" s="36"/>
      <c r="GF831" s="36"/>
      <c r="GG831" s="36"/>
      <c r="GH831" s="36"/>
      <c r="GI831" s="36"/>
      <c r="GJ831" s="36"/>
      <c r="GK831" s="36"/>
      <c r="GL831" s="36"/>
      <c r="GM831" s="36"/>
      <c r="GN831" s="36"/>
      <c r="GO831" s="36"/>
      <c r="GP831" s="36"/>
      <c r="GQ831" s="36"/>
      <c r="GR831" s="36"/>
      <c r="GS831" s="36"/>
      <c r="GT831" s="36"/>
      <c r="GU831" s="36"/>
      <c r="GV831" s="36"/>
      <c r="GW831" s="36"/>
      <c r="GX831" s="36"/>
      <c r="GY831" s="36"/>
      <c r="GZ831" s="36"/>
      <c r="HA831" s="36"/>
      <c r="HB831" s="36"/>
      <c r="HC831" s="36"/>
      <c r="HD831" s="36"/>
      <c r="HE831" s="36"/>
      <c r="HF831" s="36"/>
      <c r="HG831" s="36"/>
      <c r="HH831" s="36"/>
      <c r="HI831" s="36"/>
      <c r="HJ831" s="36"/>
      <c r="HK831" s="36"/>
      <c r="HL831" s="36"/>
      <c r="HM831" s="36"/>
      <c r="HN831" s="36"/>
      <c r="HO831" s="36"/>
      <c r="HP831" s="36"/>
      <c r="HQ831" s="36"/>
      <c r="HR831" s="36"/>
      <c r="HS831" s="36"/>
      <c r="HT831" s="36"/>
      <c r="HU831" s="36"/>
      <c r="HV831" s="36"/>
      <c r="HW831" s="36"/>
      <c r="HX831" s="36"/>
      <c r="HY831" s="36"/>
      <c r="HZ831" s="36"/>
      <c r="IA831" s="36"/>
      <c r="IB831" s="36"/>
      <c r="IC831" s="36"/>
      <c r="ID831" s="36"/>
      <c r="IE831" s="36"/>
      <c r="IF831" s="36"/>
      <c r="IG831" s="36"/>
      <c r="IH831" s="36"/>
      <c r="II831" s="36"/>
      <c r="IJ831" s="36"/>
      <c r="IK831" s="36"/>
      <c r="IL831" s="36"/>
      <c r="IM831" s="36"/>
      <c r="IN831" s="36"/>
      <c r="IO831" s="36"/>
      <c r="IP831" s="36"/>
      <c r="IQ831" s="36"/>
      <c r="IR831" s="36"/>
      <c r="IS831" s="36"/>
      <c r="IT831" s="36"/>
      <c r="IU831" s="36"/>
      <c r="IV831" s="36"/>
    </row>
    <row r="832" customFormat="false" ht="18" hidden="false" customHeight="false" outlineLevel="0" collapsed="false">
      <c r="A832" s="41" t="n">
        <v>1</v>
      </c>
      <c r="B832" s="42" t="s">
        <v>1792</v>
      </c>
      <c r="C832" s="43" t="s">
        <v>1792</v>
      </c>
      <c r="D832" s="24" t="s">
        <v>292</v>
      </c>
    </row>
    <row r="833" customFormat="false" ht="18" hidden="false" customHeight="false" outlineLevel="0" collapsed="false">
      <c r="A833" s="41" t="n">
        <v>2</v>
      </c>
      <c r="B833" s="42" t="s">
        <v>1792</v>
      </c>
      <c r="C833" s="43" t="s">
        <v>1794</v>
      </c>
      <c r="D833" s="24" t="s">
        <v>967</v>
      </c>
    </row>
    <row r="834" customFormat="false" ht="18" hidden="false" customHeight="false" outlineLevel="0" collapsed="false">
      <c r="A834" s="41" t="n">
        <v>3</v>
      </c>
      <c r="B834" s="42" t="s">
        <v>1792</v>
      </c>
      <c r="C834" s="43" t="s">
        <v>1795</v>
      </c>
      <c r="D834" s="24" t="s">
        <v>969</v>
      </c>
    </row>
    <row r="835" customFormat="false" ht="18" hidden="false" customHeight="false" outlineLevel="0" collapsed="false">
      <c r="A835" s="41" t="n">
        <v>4</v>
      </c>
      <c r="B835" s="42" t="s">
        <v>1792</v>
      </c>
      <c r="C835" s="43" t="s">
        <v>1796</v>
      </c>
      <c r="D835" s="24" t="s">
        <v>209</v>
      </c>
    </row>
    <row r="836" customFormat="false" ht="18" hidden="false" customHeight="false" outlineLevel="0" collapsed="false">
      <c r="A836" s="41" t="n">
        <v>5</v>
      </c>
      <c r="B836" s="42" t="s">
        <v>1792</v>
      </c>
      <c r="C836" s="43" t="s">
        <v>1797</v>
      </c>
      <c r="D836" s="24" t="s">
        <v>213</v>
      </c>
    </row>
    <row r="837" customFormat="false" ht="18" hidden="false" customHeight="false" outlineLevel="0" collapsed="false">
      <c r="A837" s="41" t="n">
        <v>6</v>
      </c>
      <c r="B837" s="42" t="s">
        <v>1792</v>
      </c>
      <c r="C837" s="43" t="s">
        <v>1798</v>
      </c>
      <c r="D837" s="24" t="s">
        <v>1799</v>
      </c>
    </row>
    <row r="838" customFormat="false" ht="18" hidden="false" customHeight="false" outlineLevel="0" collapsed="false">
      <c r="A838" s="41" t="n">
        <v>7</v>
      </c>
      <c r="B838" s="42" t="s">
        <v>1792</v>
      </c>
      <c r="C838" s="43" t="s">
        <v>1800</v>
      </c>
      <c r="D838" s="24" t="s">
        <v>1801</v>
      </c>
    </row>
    <row r="839" customFormat="false" ht="18" hidden="false" customHeight="false" outlineLevel="0" collapsed="false">
      <c r="A839" s="41" t="n">
        <v>8</v>
      </c>
      <c r="B839" s="42" t="s">
        <v>1792</v>
      </c>
      <c r="C839" s="43" t="s">
        <v>1802</v>
      </c>
      <c r="D839" s="24" t="s">
        <v>1803</v>
      </c>
    </row>
    <row r="840" customFormat="false" ht="18" hidden="false" customHeight="false" outlineLevel="0" collapsed="false">
      <c r="A840" s="41" t="n">
        <v>9</v>
      </c>
      <c r="B840" s="42" t="s">
        <v>1792</v>
      </c>
      <c r="C840" s="43" t="s">
        <v>1804</v>
      </c>
      <c r="D840" s="24" t="s">
        <v>1805</v>
      </c>
    </row>
    <row r="841" customFormat="false" ht="18" hidden="false" customHeight="false" outlineLevel="0" collapsed="false">
      <c r="A841" s="41" t="n">
        <v>10</v>
      </c>
      <c r="B841" s="42" t="s">
        <v>1792</v>
      </c>
      <c r="C841" s="43" t="s">
        <v>1806</v>
      </c>
      <c r="D841" s="24" t="s">
        <v>1807</v>
      </c>
    </row>
    <row r="842" customFormat="false" ht="18" hidden="false" customHeight="false" outlineLevel="0" collapsed="false">
      <c r="A842" s="41" t="n">
        <v>11</v>
      </c>
      <c r="B842" s="42" t="s">
        <v>1792</v>
      </c>
      <c r="C842" s="43" t="s">
        <v>1808</v>
      </c>
      <c r="D842" s="24" t="s">
        <v>1809</v>
      </c>
    </row>
    <row r="843" customFormat="false" ht="18" hidden="false" customHeight="false" outlineLevel="0" collapsed="false">
      <c r="A843" s="41" t="n">
        <v>12</v>
      </c>
      <c r="B843" s="42" t="s">
        <v>1792</v>
      </c>
      <c r="C843" s="43" t="s">
        <v>1810</v>
      </c>
      <c r="D843" s="24" t="s">
        <v>1811</v>
      </c>
    </row>
    <row r="844" customFormat="false" ht="18" hidden="false" customHeight="false" outlineLevel="0" collapsed="false">
      <c r="A844" s="41" t="n">
        <v>13</v>
      </c>
      <c r="B844" s="42" t="s">
        <v>1792</v>
      </c>
      <c r="C844" s="43" t="s">
        <v>1812</v>
      </c>
      <c r="D844" s="24" t="s">
        <v>1813</v>
      </c>
    </row>
    <row r="845" customFormat="false" ht="18" hidden="false" customHeight="false" outlineLevel="0" collapsed="false">
      <c r="A845" s="41" t="n">
        <v>14</v>
      </c>
      <c r="B845" s="42" t="s">
        <v>1792</v>
      </c>
      <c r="C845" s="43" t="s">
        <v>1814</v>
      </c>
      <c r="D845" s="24" t="s">
        <v>1815</v>
      </c>
    </row>
    <row r="846" customFormat="false" ht="18" hidden="false" customHeight="false" outlineLevel="0" collapsed="false">
      <c r="A846" s="41" t="n">
        <v>15</v>
      </c>
      <c r="B846" s="42" t="s">
        <v>1792</v>
      </c>
      <c r="C846" s="43" t="s">
        <v>1816</v>
      </c>
      <c r="D846" s="24" t="s">
        <v>1817</v>
      </c>
    </row>
    <row r="847" customFormat="false" ht="18" hidden="false" customHeight="false" outlineLevel="0" collapsed="false">
      <c r="A847" s="41" t="n">
        <v>16</v>
      </c>
      <c r="B847" s="42" t="s">
        <v>1792</v>
      </c>
      <c r="C847" s="43" t="s">
        <v>1818</v>
      </c>
      <c r="D847" s="24" t="s">
        <v>1819</v>
      </c>
    </row>
    <row r="848" customFormat="false" ht="18" hidden="false" customHeight="false" outlineLevel="0" collapsed="false">
      <c r="A848" s="41" t="n">
        <v>17</v>
      </c>
      <c r="B848" s="42" t="s">
        <v>1792</v>
      </c>
      <c r="C848" s="43" t="s">
        <v>1820</v>
      </c>
      <c r="D848" s="24" t="s">
        <v>1821</v>
      </c>
    </row>
    <row r="849" customFormat="false" ht="18" hidden="false" customHeight="false" outlineLevel="0" collapsed="false">
      <c r="A849" s="41" t="n">
        <v>18</v>
      </c>
      <c r="B849" s="42" t="s">
        <v>1792</v>
      </c>
      <c r="C849" s="43" t="s">
        <v>1822</v>
      </c>
      <c r="D849" s="24" t="s">
        <v>1823</v>
      </c>
    </row>
    <row r="850" customFormat="false" ht="18" hidden="false" customHeight="false" outlineLevel="0" collapsed="false">
      <c r="A850" s="41" t="n">
        <v>19</v>
      </c>
      <c r="B850" s="42" t="s">
        <v>1792</v>
      </c>
      <c r="C850" s="43" t="s">
        <v>1824</v>
      </c>
      <c r="D850" s="24" t="s">
        <v>1825</v>
      </c>
    </row>
    <row r="851" customFormat="false" ht="18" hidden="false" customHeight="false" outlineLevel="0" collapsed="false">
      <c r="A851" s="41" t="n">
        <v>20</v>
      </c>
      <c r="B851" s="42" t="s">
        <v>1792</v>
      </c>
      <c r="C851" s="43" t="s">
        <v>1826</v>
      </c>
      <c r="D851" s="24" t="s">
        <v>1827</v>
      </c>
    </row>
    <row r="852" customFormat="false" ht="18" hidden="false" customHeight="false" outlineLevel="0" collapsed="false">
      <c r="A852" s="41" t="n">
        <v>21</v>
      </c>
      <c r="B852" s="42" t="s">
        <v>1792</v>
      </c>
      <c r="C852" s="43" t="s">
        <v>1828</v>
      </c>
      <c r="D852" s="24"/>
    </row>
    <row r="853" customFormat="false" ht="18" hidden="false" customHeight="false" outlineLevel="0" collapsed="false">
      <c r="A853" s="41" t="n">
        <v>22</v>
      </c>
      <c r="B853" s="42" t="s">
        <v>1792</v>
      </c>
      <c r="C853" s="43" t="s">
        <v>1829</v>
      </c>
      <c r="D853" s="24" t="s">
        <v>1830</v>
      </c>
    </row>
    <row r="854" customFormat="false" ht="18" hidden="false" customHeight="false" outlineLevel="0" collapsed="false">
      <c r="A854" s="41" t="n">
        <v>23</v>
      </c>
      <c r="B854" s="42" t="s">
        <v>1792</v>
      </c>
      <c r="C854" s="43" t="s">
        <v>1831</v>
      </c>
      <c r="D854" s="24" t="s">
        <v>1832</v>
      </c>
    </row>
    <row r="855" customFormat="false" ht="18" hidden="false" customHeight="false" outlineLevel="0" collapsed="false">
      <c r="A855" s="41" t="n">
        <v>24</v>
      </c>
      <c r="B855" s="42" t="s">
        <v>1792</v>
      </c>
      <c r="C855" s="43" t="s">
        <v>1833</v>
      </c>
      <c r="D855" s="24" t="s">
        <v>1834</v>
      </c>
    </row>
    <row r="856" customFormat="false" ht="18" hidden="false" customHeight="false" outlineLevel="0" collapsed="false">
      <c r="A856" s="41" t="n">
        <v>25</v>
      </c>
      <c r="B856" s="42" t="s">
        <v>1792</v>
      </c>
      <c r="C856" s="43" t="s">
        <v>1835</v>
      </c>
      <c r="D856" s="24" t="s">
        <v>1836</v>
      </c>
    </row>
    <row r="857" customFormat="false" ht="18" hidden="false" customHeight="false" outlineLevel="0" collapsed="false">
      <c r="A857" s="41" t="n">
        <v>26</v>
      </c>
      <c r="B857" s="42" t="s">
        <v>1792</v>
      </c>
      <c r="C857" s="43" t="s">
        <v>1837</v>
      </c>
      <c r="D857" s="24" t="s">
        <v>1838</v>
      </c>
    </row>
    <row r="858" customFormat="false" ht="18" hidden="false" customHeight="false" outlineLevel="0" collapsed="false">
      <c r="A858" s="41" t="n">
        <v>27</v>
      </c>
      <c r="B858" s="42" t="s">
        <v>1792</v>
      </c>
      <c r="C858" s="43" t="s">
        <v>1839</v>
      </c>
      <c r="D858" s="24" t="s">
        <v>1840</v>
      </c>
    </row>
    <row r="859" customFormat="false" ht="18" hidden="false" customHeight="false" outlineLevel="0" collapsed="false">
      <c r="A859" s="41" t="n">
        <v>28</v>
      </c>
      <c r="B859" s="42" t="s">
        <v>1792</v>
      </c>
      <c r="C859" s="43" t="s">
        <v>1841</v>
      </c>
      <c r="D859" s="24" t="s">
        <v>1842</v>
      </c>
    </row>
    <row r="860" customFormat="false" ht="18" hidden="false" customHeight="false" outlineLevel="0" collapsed="false">
      <c r="A860" s="41" t="n">
        <v>29</v>
      </c>
      <c r="B860" s="42" t="s">
        <v>1792</v>
      </c>
      <c r="C860" s="43" t="s">
        <v>1843</v>
      </c>
      <c r="D860" s="24" t="s">
        <v>1844</v>
      </c>
    </row>
    <row r="861" customFormat="false" ht="18" hidden="false" customHeight="false" outlineLevel="0" collapsed="false">
      <c r="A861" s="41" t="n">
        <v>30</v>
      </c>
      <c r="B861" s="42" t="s">
        <v>1792</v>
      </c>
      <c r="C861" s="43" t="s">
        <v>1845</v>
      </c>
      <c r="D861" s="24" t="s">
        <v>1846</v>
      </c>
    </row>
    <row r="862" customFormat="false" ht="18" hidden="false" customHeight="false" outlineLevel="0" collapsed="false">
      <c r="A862" s="41" t="n">
        <v>31</v>
      </c>
      <c r="B862" s="42" t="s">
        <v>1792</v>
      </c>
      <c r="C862" s="43" t="s">
        <v>1847</v>
      </c>
      <c r="D862" s="24" t="s">
        <v>1848</v>
      </c>
    </row>
    <row r="863" customFormat="false" ht="18" hidden="false" customHeight="false" outlineLevel="0" collapsed="false">
      <c r="A863" s="41" t="n">
        <v>32</v>
      </c>
      <c r="B863" s="42" t="s">
        <v>1792</v>
      </c>
      <c r="C863" s="43" t="s">
        <v>1849</v>
      </c>
      <c r="D863" s="24" t="s">
        <v>1850</v>
      </c>
    </row>
    <row r="864" customFormat="false" ht="18" hidden="false" customHeight="false" outlineLevel="0" collapsed="false">
      <c r="A864" s="41" t="n">
        <v>33</v>
      </c>
      <c r="B864" s="42" t="s">
        <v>1792</v>
      </c>
      <c r="C864" s="43" t="s">
        <v>1851</v>
      </c>
      <c r="D864" s="24" t="s">
        <v>1852</v>
      </c>
    </row>
    <row r="865" customFormat="false" ht="18" hidden="false" customHeight="false" outlineLevel="0" collapsed="false">
      <c r="A865" s="41" t="n">
        <v>34</v>
      </c>
      <c r="B865" s="42" t="s">
        <v>1792</v>
      </c>
      <c r="C865" s="43" t="s">
        <v>1853</v>
      </c>
      <c r="D865" s="24" t="s">
        <v>1854</v>
      </c>
    </row>
    <row r="866" customFormat="false" ht="18" hidden="false" customHeight="false" outlineLevel="0" collapsed="false">
      <c r="A866" s="41" t="n">
        <v>35</v>
      </c>
      <c r="B866" s="42" t="s">
        <v>1792</v>
      </c>
      <c r="C866" s="43" t="s">
        <v>1855</v>
      </c>
      <c r="D866" s="24" t="s">
        <v>1856</v>
      </c>
    </row>
    <row r="867" customFormat="false" ht="18" hidden="false" customHeight="false" outlineLevel="0" collapsed="false">
      <c r="A867" s="41" t="n">
        <v>36</v>
      </c>
      <c r="B867" s="42" t="s">
        <v>1792</v>
      </c>
      <c r="C867" s="43" t="s">
        <v>1857</v>
      </c>
      <c r="D867" s="24" t="s">
        <v>1858</v>
      </c>
    </row>
    <row r="868" customFormat="false" ht="18" hidden="false" customHeight="false" outlineLevel="0" collapsed="false">
      <c r="A868" s="41" t="n">
        <v>37</v>
      </c>
      <c r="B868" s="42" t="s">
        <v>1792</v>
      </c>
      <c r="C868" s="43" t="s">
        <v>1859</v>
      </c>
      <c r="D868" s="24" t="s">
        <v>1860</v>
      </c>
    </row>
    <row r="869" customFormat="false" ht="18" hidden="false" customHeight="false" outlineLevel="0" collapsed="false">
      <c r="A869" s="41" t="n">
        <v>38</v>
      </c>
      <c r="B869" s="42" t="s">
        <v>1792</v>
      </c>
      <c r="C869" s="43" t="s">
        <v>1861</v>
      </c>
      <c r="D869" s="24" t="s">
        <v>1862</v>
      </c>
    </row>
    <row r="870" customFormat="false" ht="18" hidden="false" customHeight="false" outlineLevel="0" collapsed="false">
      <c r="A870" s="41" t="n">
        <v>39</v>
      </c>
      <c r="B870" s="42" t="s">
        <v>1792</v>
      </c>
      <c r="C870" s="43" t="s">
        <v>1863</v>
      </c>
      <c r="D870" s="24" t="s">
        <v>1864</v>
      </c>
    </row>
    <row r="871" customFormat="false" ht="18" hidden="false" customHeight="false" outlineLevel="0" collapsed="false">
      <c r="A871" s="41" t="n">
        <v>40</v>
      </c>
      <c r="B871" s="42" t="s">
        <v>1792</v>
      </c>
      <c r="C871" s="43" t="s">
        <v>1865</v>
      </c>
      <c r="D871" s="24" t="s">
        <v>1866</v>
      </c>
    </row>
    <row r="872" customFormat="false" ht="18" hidden="false" customHeight="false" outlineLevel="0" collapsed="false">
      <c r="A872" s="41" t="n">
        <v>41</v>
      </c>
      <c r="B872" s="42" t="s">
        <v>1792</v>
      </c>
      <c r="C872" s="43" t="s">
        <v>1857</v>
      </c>
      <c r="D872" s="24" t="s">
        <v>3092</v>
      </c>
    </row>
    <row r="873" s="37" customFormat="true" ht="18" hidden="false" customHeight="false" outlineLevel="0" collapsed="false">
      <c r="A873" s="38"/>
      <c r="B873" s="39"/>
      <c r="C873" s="40" t="s">
        <v>1867</v>
      </c>
      <c r="D873" s="6" t="s">
        <v>1868</v>
      </c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  <c r="AS873" s="36"/>
      <c r="AT873" s="36"/>
      <c r="AU873" s="36"/>
      <c r="AV873" s="36"/>
      <c r="AW873" s="36"/>
      <c r="AX873" s="36"/>
      <c r="AY873" s="36"/>
      <c r="AZ873" s="36"/>
      <c r="BA873" s="36"/>
      <c r="BB873" s="36"/>
      <c r="BC873" s="36"/>
      <c r="BD873" s="36"/>
      <c r="BE873" s="36"/>
      <c r="BF873" s="36"/>
      <c r="BG873" s="36"/>
      <c r="BH873" s="36"/>
      <c r="BI873" s="36"/>
      <c r="BJ873" s="36"/>
      <c r="BK873" s="36"/>
      <c r="BL873" s="36"/>
      <c r="BM873" s="36"/>
      <c r="BN873" s="36"/>
      <c r="BO873" s="36"/>
      <c r="BP873" s="36"/>
      <c r="BQ873" s="36"/>
      <c r="BR873" s="36"/>
      <c r="BS873" s="36"/>
      <c r="BT873" s="36"/>
      <c r="BU873" s="36"/>
      <c r="BV873" s="36"/>
      <c r="BW873" s="36"/>
      <c r="BX873" s="36"/>
      <c r="BY873" s="36"/>
      <c r="BZ873" s="36"/>
      <c r="CA873" s="36"/>
      <c r="CB873" s="36"/>
      <c r="CC873" s="36"/>
      <c r="CD873" s="36"/>
      <c r="CE873" s="36"/>
      <c r="CF873" s="36"/>
      <c r="CG873" s="36"/>
      <c r="CH873" s="36"/>
      <c r="CI873" s="36"/>
      <c r="CJ873" s="36"/>
      <c r="CK873" s="36"/>
      <c r="CL873" s="36"/>
      <c r="CM873" s="36"/>
      <c r="CN873" s="36"/>
      <c r="CO873" s="36"/>
      <c r="CP873" s="36"/>
      <c r="CQ873" s="36"/>
      <c r="CR873" s="36"/>
      <c r="CS873" s="36"/>
      <c r="CT873" s="36"/>
      <c r="CU873" s="36"/>
      <c r="CV873" s="36"/>
      <c r="CW873" s="36"/>
      <c r="CX873" s="36"/>
      <c r="CY873" s="36"/>
      <c r="CZ873" s="36"/>
      <c r="DA873" s="36"/>
      <c r="DB873" s="36"/>
      <c r="DC873" s="36"/>
      <c r="DD873" s="36"/>
      <c r="DE873" s="36"/>
      <c r="DF873" s="36"/>
      <c r="DG873" s="36"/>
      <c r="DH873" s="36"/>
      <c r="DI873" s="36"/>
      <c r="DJ873" s="36"/>
      <c r="DK873" s="36"/>
      <c r="DL873" s="36"/>
      <c r="DM873" s="36"/>
      <c r="DN873" s="36"/>
      <c r="DO873" s="36"/>
      <c r="DP873" s="36"/>
      <c r="DQ873" s="36"/>
      <c r="DR873" s="36"/>
      <c r="DS873" s="36"/>
      <c r="DT873" s="36"/>
      <c r="DU873" s="36"/>
      <c r="DV873" s="36"/>
      <c r="DW873" s="36"/>
      <c r="DX873" s="36"/>
      <c r="DY873" s="36"/>
      <c r="DZ873" s="36"/>
      <c r="EA873" s="36"/>
      <c r="EB873" s="36"/>
      <c r="EC873" s="36"/>
      <c r="ED873" s="36"/>
      <c r="EE873" s="36"/>
      <c r="EF873" s="36"/>
      <c r="EG873" s="36"/>
      <c r="EH873" s="36"/>
      <c r="EI873" s="36"/>
      <c r="EJ873" s="36"/>
      <c r="EK873" s="36"/>
      <c r="EL873" s="36"/>
      <c r="EM873" s="36"/>
      <c r="EN873" s="36"/>
      <c r="EO873" s="36"/>
      <c r="EP873" s="36"/>
      <c r="EQ873" s="36"/>
      <c r="ER873" s="36"/>
      <c r="ES873" s="36"/>
      <c r="ET873" s="36"/>
      <c r="EU873" s="36"/>
      <c r="EV873" s="36"/>
      <c r="EW873" s="36"/>
      <c r="EX873" s="36"/>
      <c r="EY873" s="36"/>
      <c r="EZ873" s="36"/>
      <c r="FA873" s="36"/>
      <c r="FB873" s="36"/>
      <c r="FC873" s="36"/>
      <c r="FD873" s="36"/>
      <c r="FE873" s="36"/>
      <c r="FF873" s="36"/>
      <c r="FG873" s="36"/>
      <c r="FH873" s="36"/>
      <c r="FI873" s="36"/>
      <c r="FJ873" s="36"/>
      <c r="FK873" s="36"/>
      <c r="FL873" s="36"/>
      <c r="FM873" s="36"/>
      <c r="FN873" s="36"/>
      <c r="FO873" s="36"/>
      <c r="FP873" s="36"/>
      <c r="FQ873" s="36"/>
      <c r="FR873" s="36"/>
      <c r="FS873" s="36"/>
      <c r="FT873" s="36"/>
      <c r="FU873" s="36"/>
      <c r="FV873" s="36"/>
      <c r="FW873" s="36"/>
      <c r="FX873" s="36"/>
      <c r="FY873" s="36"/>
      <c r="FZ873" s="36"/>
      <c r="GA873" s="36"/>
      <c r="GB873" s="36"/>
      <c r="GC873" s="36"/>
      <c r="GD873" s="36"/>
      <c r="GE873" s="36"/>
      <c r="GF873" s="36"/>
      <c r="GG873" s="36"/>
      <c r="GH873" s="36"/>
      <c r="GI873" s="36"/>
      <c r="GJ873" s="36"/>
      <c r="GK873" s="36"/>
      <c r="GL873" s="36"/>
      <c r="GM873" s="36"/>
      <c r="GN873" s="36"/>
      <c r="GO873" s="36"/>
      <c r="GP873" s="36"/>
      <c r="GQ873" s="36"/>
      <c r="GR873" s="36"/>
      <c r="GS873" s="36"/>
      <c r="GT873" s="36"/>
      <c r="GU873" s="36"/>
      <c r="GV873" s="36"/>
      <c r="GW873" s="36"/>
      <c r="GX873" s="36"/>
      <c r="GY873" s="36"/>
      <c r="GZ873" s="36"/>
      <c r="HA873" s="36"/>
      <c r="HB873" s="36"/>
      <c r="HC873" s="36"/>
      <c r="HD873" s="36"/>
      <c r="HE873" s="36"/>
      <c r="HF873" s="36"/>
      <c r="HG873" s="36"/>
      <c r="HH873" s="36"/>
      <c r="HI873" s="36"/>
      <c r="HJ873" s="36"/>
      <c r="HK873" s="36"/>
      <c r="HL873" s="36"/>
      <c r="HM873" s="36"/>
      <c r="HN873" s="36"/>
      <c r="HO873" s="36"/>
      <c r="HP873" s="36"/>
      <c r="HQ873" s="36"/>
      <c r="HR873" s="36"/>
      <c r="HS873" s="36"/>
      <c r="HT873" s="36"/>
      <c r="HU873" s="36"/>
      <c r="HV873" s="36"/>
      <c r="HW873" s="36"/>
      <c r="HX873" s="36"/>
      <c r="HY873" s="36"/>
      <c r="HZ873" s="36"/>
      <c r="IA873" s="36"/>
      <c r="IB873" s="36"/>
      <c r="IC873" s="36"/>
      <c r="ID873" s="36"/>
      <c r="IE873" s="36"/>
      <c r="IF873" s="36"/>
      <c r="IG873" s="36"/>
      <c r="IH873" s="36"/>
      <c r="II873" s="36"/>
      <c r="IJ873" s="36"/>
      <c r="IK873" s="36"/>
      <c r="IL873" s="36"/>
      <c r="IM873" s="36"/>
      <c r="IN873" s="36"/>
      <c r="IO873" s="36"/>
      <c r="IP873" s="36"/>
      <c r="IQ873" s="36"/>
      <c r="IR873" s="36"/>
      <c r="IS873" s="36"/>
      <c r="IT873" s="36"/>
      <c r="IU873" s="36"/>
      <c r="IV873" s="36"/>
    </row>
    <row r="874" customFormat="false" ht="18" hidden="false" customHeight="false" outlineLevel="0" collapsed="false">
      <c r="A874" s="41" t="n">
        <v>1</v>
      </c>
      <c r="B874" s="42" t="s">
        <v>1867</v>
      </c>
      <c r="C874" s="43" t="s">
        <v>1867</v>
      </c>
      <c r="D874" s="24" t="s">
        <v>292</v>
      </c>
    </row>
    <row r="875" customFormat="false" ht="18" hidden="false" customHeight="false" outlineLevel="0" collapsed="false">
      <c r="A875" s="41" t="n">
        <v>2</v>
      </c>
      <c r="B875" s="42" t="s">
        <v>1867</v>
      </c>
      <c r="C875" s="43" t="s">
        <v>1869</v>
      </c>
      <c r="D875" s="24" t="s">
        <v>867</v>
      </c>
    </row>
    <row r="876" customFormat="false" ht="18" hidden="false" customHeight="false" outlineLevel="0" collapsed="false">
      <c r="A876" s="41" t="n">
        <v>3</v>
      </c>
      <c r="B876" s="42" t="s">
        <v>1867</v>
      </c>
      <c r="C876" s="43" t="s">
        <v>1870</v>
      </c>
      <c r="D876" s="24" t="s">
        <v>1871</v>
      </c>
    </row>
    <row r="877" customFormat="false" ht="18" hidden="false" customHeight="false" outlineLevel="0" collapsed="false">
      <c r="A877" s="41" t="n">
        <v>4</v>
      </c>
      <c r="B877" s="42" t="s">
        <v>1867</v>
      </c>
      <c r="C877" s="43" t="s">
        <v>1872</v>
      </c>
      <c r="D877" s="24" t="s">
        <v>1873</v>
      </c>
    </row>
    <row r="878" customFormat="false" ht="18" hidden="false" customHeight="false" outlineLevel="0" collapsed="false">
      <c r="A878" s="41" t="n">
        <v>5</v>
      </c>
      <c r="B878" s="42" t="s">
        <v>1867</v>
      </c>
      <c r="C878" s="43" t="s">
        <v>1874</v>
      </c>
      <c r="D878" s="24" t="s">
        <v>1875</v>
      </c>
    </row>
    <row r="879" customFormat="false" ht="18" hidden="false" customHeight="false" outlineLevel="0" collapsed="false">
      <c r="A879" s="41" t="n">
        <v>6</v>
      </c>
      <c r="B879" s="42" t="s">
        <v>1867</v>
      </c>
      <c r="C879" s="43" t="s">
        <v>1876</v>
      </c>
      <c r="D879" s="24" t="s">
        <v>1877</v>
      </c>
    </row>
    <row r="880" customFormat="false" ht="18" hidden="false" customHeight="false" outlineLevel="0" collapsed="false">
      <c r="A880" s="41" t="n">
        <v>7</v>
      </c>
      <c r="B880" s="42" t="s">
        <v>1867</v>
      </c>
      <c r="C880" s="43" t="s">
        <v>1878</v>
      </c>
      <c r="D880" s="24" t="s">
        <v>1879</v>
      </c>
    </row>
    <row r="881" customFormat="false" ht="18" hidden="false" customHeight="false" outlineLevel="0" collapsed="false">
      <c r="A881" s="41" t="n">
        <v>8</v>
      </c>
      <c r="B881" s="42" t="s">
        <v>1867</v>
      </c>
      <c r="C881" s="43" t="s">
        <v>1880</v>
      </c>
      <c r="D881" s="24" t="s">
        <v>1881</v>
      </c>
    </row>
    <row r="882" customFormat="false" ht="18" hidden="false" customHeight="false" outlineLevel="0" collapsed="false">
      <c r="A882" s="41" t="n">
        <v>9</v>
      </c>
      <c r="B882" s="42" t="s">
        <v>1867</v>
      </c>
      <c r="C882" s="43" t="s">
        <v>1882</v>
      </c>
      <c r="D882" s="24" t="s">
        <v>1883</v>
      </c>
    </row>
    <row r="883" customFormat="false" ht="18" hidden="false" customHeight="false" outlineLevel="0" collapsed="false">
      <c r="A883" s="41" t="n">
        <v>10</v>
      </c>
      <c r="B883" s="42" t="s">
        <v>1867</v>
      </c>
      <c r="C883" s="43" t="s">
        <v>1884</v>
      </c>
      <c r="D883" s="24" t="s">
        <v>1885</v>
      </c>
    </row>
    <row r="884" customFormat="false" ht="18" hidden="false" customHeight="false" outlineLevel="0" collapsed="false">
      <c r="A884" s="41" t="n">
        <v>11</v>
      </c>
      <c r="B884" s="42" t="s">
        <v>1867</v>
      </c>
      <c r="C884" s="43" t="s">
        <v>1886</v>
      </c>
      <c r="D884" s="24" t="s">
        <v>1887</v>
      </c>
    </row>
    <row r="885" customFormat="false" ht="18" hidden="false" customHeight="false" outlineLevel="0" collapsed="false">
      <c r="A885" s="41" t="n">
        <v>12</v>
      </c>
      <c r="B885" s="42" t="s">
        <v>1867</v>
      </c>
      <c r="C885" s="43" t="s">
        <v>1888</v>
      </c>
      <c r="D885" s="24" t="s">
        <v>1889</v>
      </c>
    </row>
    <row r="886" customFormat="false" ht="18" hidden="false" customHeight="false" outlineLevel="0" collapsed="false">
      <c r="A886" s="41" t="n">
        <v>13</v>
      </c>
      <c r="B886" s="42" t="s">
        <v>1867</v>
      </c>
      <c r="C886" s="43" t="s">
        <v>1890</v>
      </c>
      <c r="D886" s="24" t="s">
        <v>1891</v>
      </c>
    </row>
    <row r="887" customFormat="false" ht="18" hidden="false" customHeight="false" outlineLevel="0" collapsed="false">
      <c r="A887" s="41" t="n">
        <v>14</v>
      </c>
      <c r="B887" s="42" t="s">
        <v>1867</v>
      </c>
      <c r="C887" s="43" t="s">
        <v>1892</v>
      </c>
      <c r="D887" s="24" t="s">
        <v>1893</v>
      </c>
    </row>
    <row r="888" customFormat="false" ht="18" hidden="false" customHeight="false" outlineLevel="0" collapsed="false">
      <c r="A888" s="41" t="n">
        <v>15</v>
      </c>
      <c r="B888" s="42" t="s">
        <v>1867</v>
      </c>
      <c r="C888" s="43" t="s">
        <v>1894</v>
      </c>
      <c r="D888" s="24" t="s">
        <v>1895</v>
      </c>
    </row>
    <row r="889" customFormat="false" ht="18" hidden="false" customHeight="false" outlineLevel="0" collapsed="false">
      <c r="A889" s="41" t="n">
        <v>16</v>
      </c>
      <c r="B889" s="42" t="s">
        <v>1867</v>
      </c>
      <c r="C889" s="43" t="s">
        <v>1896</v>
      </c>
      <c r="D889" s="24" t="s">
        <v>1897</v>
      </c>
    </row>
    <row r="890" customFormat="false" ht="18" hidden="false" customHeight="false" outlineLevel="0" collapsed="false">
      <c r="A890" s="41" t="n">
        <v>17</v>
      </c>
      <c r="B890" s="42" t="s">
        <v>1867</v>
      </c>
      <c r="C890" s="43" t="s">
        <v>1898</v>
      </c>
      <c r="D890" s="24" t="s">
        <v>1899</v>
      </c>
    </row>
    <row r="891" customFormat="false" ht="18" hidden="false" customHeight="false" outlineLevel="0" collapsed="false">
      <c r="A891" s="41" t="n">
        <v>18</v>
      </c>
      <c r="B891" s="42" t="s">
        <v>1867</v>
      </c>
      <c r="C891" s="43" t="s">
        <v>1900</v>
      </c>
      <c r="D891" s="24" t="s">
        <v>1901</v>
      </c>
    </row>
    <row r="892" customFormat="false" ht="18" hidden="false" customHeight="false" outlineLevel="0" collapsed="false">
      <c r="A892" s="41" t="n">
        <v>19</v>
      </c>
      <c r="B892" s="42" t="s">
        <v>1867</v>
      </c>
      <c r="C892" s="43" t="s">
        <v>1902</v>
      </c>
      <c r="D892" s="24" t="s">
        <v>1903</v>
      </c>
    </row>
    <row r="893" customFormat="false" ht="18" hidden="false" customHeight="false" outlineLevel="0" collapsed="false">
      <c r="A893" s="41" t="n">
        <v>20</v>
      </c>
      <c r="B893" s="42" t="s">
        <v>1867</v>
      </c>
      <c r="C893" s="43" t="s">
        <v>1904</v>
      </c>
      <c r="D893" s="24" t="s">
        <v>1905</v>
      </c>
    </row>
    <row r="894" customFormat="false" ht="18" hidden="false" customHeight="false" outlineLevel="0" collapsed="false">
      <c r="A894" s="41" t="n">
        <v>21</v>
      </c>
      <c r="B894" s="42" t="s">
        <v>1867</v>
      </c>
      <c r="C894" s="43" t="s">
        <v>1906</v>
      </c>
      <c r="D894" s="24" t="s">
        <v>1907</v>
      </c>
    </row>
    <row r="895" customFormat="false" ht="18" hidden="false" customHeight="false" outlineLevel="0" collapsed="false">
      <c r="A895" s="41" t="n">
        <v>22</v>
      </c>
      <c r="B895" s="42" t="s">
        <v>1867</v>
      </c>
      <c r="C895" s="43" t="s">
        <v>1908</v>
      </c>
      <c r="D895" s="24" t="s">
        <v>1909</v>
      </c>
    </row>
    <row r="896" customFormat="false" ht="18" hidden="false" customHeight="false" outlineLevel="0" collapsed="false">
      <c r="A896" s="41" t="n">
        <v>23</v>
      </c>
      <c r="B896" s="42" t="s">
        <v>1867</v>
      </c>
      <c r="C896" s="43" t="s">
        <v>1910</v>
      </c>
      <c r="D896" s="24" t="s">
        <v>1911</v>
      </c>
    </row>
    <row r="897" customFormat="false" ht="18" hidden="false" customHeight="false" outlineLevel="0" collapsed="false">
      <c r="A897" s="41" t="n">
        <v>24</v>
      </c>
      <c r="B897" s="42" t="s">
        <v>1867</v>
      </c>
      <c r="C897" s="43" t="s">
        <v>1912</v>
      </c>
      <c r="D897" s="24" t="s">
        <v>1913</v>
      </c>
    </row>
    <row r="898" customFormat="false" ht="18" hidden="false" customHeight="false" outlineLevel="0" collapsed="false">
      <c r="A898" s="41" t="n">
        <v>25</v>
      </c>
      <c r="B898" s="42" t="s">
        <v>1867</v>
      </c>
      <c r="C898" s="43" t="s">
        <v>1914</v>
      </c>
      <c r="D898" s="24" t="s">
        <v>1915</v>
      </c>
    </row>
    <row r="899" customFormat="false" ht="18" hidden="false" customHeight="false" outlineLevel="0" collapsed="false">
      <c r="A899" s="41" t="n">
        <v>26</v>
      </c>
      <c r="B899" s="42" t="s">
        <v>1867</v>
      </c>
      <c r="C899" s="43" t="s">
        <v>1916</v>
      </c>
      <c r="D899" s="24" t="s">
        <v>1917</v>
      </c>
    </row>
    <row r="900" customFormat="false" ht="18" hidden="false" customHeight="false" outlineLevel="0" collapsed="false">
      <c r="A900" s="41" t="n">
        <v>27</v>
      </c>
      <c r="B900" s="42" t="s">
        <v>1867</v>
      </c>
      <c r="C900" s="43" t="s">
        <v>1918</v>
      </c>
      <c r="D900" s="24" t="s">
        <v>1919</v>
      </c>
    </row>
    <row r="901" customFormat="false" ht="18" hidden="false" customHeight="false" outlineLevel="0" collapsed="false">
      <c r="A901" s="41" t="n">
        <v>28</v>
      </c>
      <c r="B901" s="42" t="s">
        <v>1867</v>
      </c>
      <c r="C901" s="43" t="s">
        <v>1920</v>
      </c>
      <c r="D901" s="24" t="s">
        <v>1921</v>
      </c>
    </row>
    <row r="902" customFormat="false" ht="18" hidden="false" customHeight="false" outlineLevel="0" collapsed="false">
      <c r="A902" s="41" t="n">
        <v>29</v>
      </c>
      <c r="B902" s="42" t="s">
        <v>1867</v>
      </c>
      <c r="C902" s="43" t="s">
        <v>1922</v>
      </c>
      <c r="D902" s="24" t="s">
        <v>1923</v>
      </c>
    </row>
    <row r="903" customFormat="false" ht="18" hidden="false" customHeight="false" outlineLevel="0" collapsed="false">
      <c r="A903" s="41" t="n">
        <v>30</v>
      </c>
      <c r="B903" s="42" t="s">
        <v>1867</v>
      </c>
      <c r="C903" s="43" t="s">
        <v>1924</v>
      </c>
      <c r="D903" s="24" t="s">
        <v>1925</v>
      </c>
    </row>
    <row r="904" s="37" customFormat="true" ht="18" hidden="false" customHeight="false" outlineLevel="0" collapsed="false">
      <c r="A904" s="38"/>
      <c r="B904" s="39"/>
      <c r="C904" s="40" t="s">
        <v>1926</v>
      </c>
      <c r="D904" s="6" t="s">
        <v>1927</v>
      </c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  <c r="AS904" s="36"/>
      <c r="AT904" s="36"/>
      <c r="AU904" s="36"/>
      <c r="AV904" s="36"/>
      <c r="AW904" s="36"/>
      <c r="AX904" s="36"/>
      <c r="AY904" s="36"/>
      <c r="AZ904" s="36"/>
      <c r="BA904" s="36"/>
      <c r="BB904" s="36"/>
      <c r="BC904" s="36"/>
      <c r="BD904" s="36"/>
      <c r="BE904" s="36"/>
      <c r="BF904" s="36"/>
      <c r="BG904" s="36"/>
      <c r="BH904" s="36"/>
      <c r="BI904" s="36"/>
      <c r="BJ904" s="36"/>
      <c r="BK904" s="36"/>
      <c r="BL904" s="36"/>
      <c r="BM904" s="36"/>
      <c r="BN904" s="36"/>
      <c r="BO904" s="36"/>
      <c r="BP904" s="36"/>
      <c r="BQ904" s="36"/>
      <c r="BR904" s="36"/>
      <c r="BS904" s="36"/>
      <c r="BT904" s="36"/>
      <c r="BU904" s="36"/>
      <c r="BV904" s="36"/>
      <c r="BW904" s="36"/>
      <c r="BX904" s="36"/>
      <c r="BY904" s="36"/>
      <c r="BZ904" s="36"/>
      <c r="CA904" s="36"/>
      <c r="CB904" s="36"/>
      <c r="CC904" s="36"/>
      <c r="CD904" s="36"/>
      <c r="CE904" s="36"/>
      <c r="CF904" s="36"/>
      <c r="CG904" s="36"/>
      <c r="CH904" s="36"/>
      <c r="CI904" s="36"/>
      <c r="CJ904" s="36"/>
      <c r="CK904" s="36"/>
      <c r="CL904" s="36"/>
      <c r="CM904" s="36"/>
      <c r="CN904" s="36"/>
      <c r="CO904" s="36"/>
      <c r="CP904" s="36"/>
      <c r="CQ904" s="36"/>
      <c r="CR904" s="36"/>
      <c r="CS904" s="36"/>
      <c r="CT904" s="36"/>
      <c r="CU904" s="36"/>
      <c r="CV904" s="36"/>
      <c r="CW904" s="36"/>
      <c r="CX904" s="36"/>
      <c r="CY904" s="36"/>
      <c r="CZ904" s="36"/>
      <c r="DA904" s="36"/>
      <c r="DB904" s="36"/>
      <c r="DC904" s="36"/>
      <c r="DD904" s="36"/>
      <c r="DE904" s="36"/>
      <c r="DF904" s="36"/>
      <c r="DG904" s="36"/>
      <c r="DH904" s="36"/>
      <c r="DI904" s="36"/>
      <c r="DJ904" s="36"/>
      <c r="DK904" s="36"/>
      <c r="DL904" s="36"/>
      <c r="DM904" s="36"/>
      <c r="DN904" s="36"/>
      <c r="DO904" s="36"/>
      <c r="DP904" s="36"/>
      <c r="DQ904" s="36"/>
      <c r="DR904" s="36"/>
      <c r="DS904" s="36"/>
      <c r="DT904" s="36"/>
      <c r="DU904" s="36"/>
      <c r="DV904" s="36"/>
      <c r="DW904" s="36"/>
      <c r="DX904" s="36"/>
      <c r="DY904" s="36"/>
      <c r="DZ904" s="36"/>
      <c r="EA904" s="36"/>
      <c r="EB904" s="36"/>
      <c r="EC904" s="36"/>
      <c r="ED904" s="36"/>
      <c r="EE904" s="36"/>
      <c r="EF904" s="36"/>
      <c r="EG904" s="36"/>
      <c r="EH904" s="36"/>
      <c r="EI904" s="36"/>
      <c r="EJ904" s="36"/>
      <c r="EK904" s="36"/>
      <c r="EL904" s="36"/>
      <c r="EM904" s="36"/>
      <c r="EN904" s="36"/>
      <c r="EO904" s="36"/>
      <c r="EP904" s="36"/>
      <c r="EQ904" s="36"/>
      <c r="ER904" s="36"/>
      <c r="ES904" s="36"/>
      <c r="ET904" s="36"/>
      <c r="EU904" s="36"/>
      <c r="EV904" s="36"/>
      <c r="EW904" s="36"/>
      <c r="EX904" s="36"/>
      <c r="EY904" s="36"/>
      <c r="EZ904" s="36"/>
      <c r="FA904" s="36"/>
      <c r="FB904" s="36"/>
      <c r="FC904" s="36"/>
      <c r="FD904" s="36"/>
      <c r="FE904" s="36"/>
      <c r="FF904" s="36"/>
      <c r="FG904" s="36"/>
      <c r="FH904" s="36"/>
      <c r="FI904" s="36"/>
      <c r="FJ904" s="36"/>
      <c r="FK904" s="36"/>
      <c r="FL904" s="36"/>
      <c r="FM904" s="36"/>
      <c r="FN904" s="36"/>
      <c r="FO904" s="36"/>
      <c r="FP904" s="36"/>
      <c r="FQ904" s="36"/>
      <c r="FR904" s="36"/>
      <c r="FS904" s="36"/>
      <c r="FT904" s="36"/>
      <c r="FU904" s="36"/>
      <c r="FV904" s="36"/>
      <c r="FW904" s="36"/>
      <c r="FX904" s="36"/>
      <c r="FY904" s="36"/>
      <c r="FZ904" s="36"/>
      <c r="GA904" s="36"/>
      <c r="GB904" s="36"/>
      <c r="GC904" s="36"/>
      <c r="GD904" s="36"/>
      <c r="GE904" s="36"/>
      <c r="GF904" s="36"/>
      <c r="GG904" s="36"/>
      <c r="GH904" s="36"/>
      <c r="GI904" s="36"/>
      <c r="GJ904" s="36"/>
      <c r="GK904" s="36"/>
      <c r="GL904" s="36"/>
      <c r="GM904" s="36"/>
      <c r="GN904" s="36"/>
      <c r="GO904" s="36"/>
      <c r="GP904" s="36"/>
      <c r="GQ904" s="36"/>
      <c r="GR904" s="36"/>
      <c r="GS904" s="36"/>
      <c r="GT904" s="36"/>
      <c r="GU904" s="36"/>
      <c r="GV904" s="36"/>
      <c r="GW904" s="36"/>
      <c r="GX904" s="36"/>
      <c r="GY904" s="36"/>
      <c r="GZ904" s="36"/>
      <c r="HA904" s="36"/>
      <c r="HB904" s="36"/>
      <c r="HC904" s="36"/>
      <c r="HD904" s="36"/>
      <c r="HE904" s="36"/>
      <c r="HF904" s="36"/>
      <c r="HG904" s="36"/>
      <c r="HH904" s="36"/>
      <c r="HI904" s="36"/>
      <c r="HJ904" s="36"/>
      <c r="HK904" s="36"/>
      <c r="HL904" s="36"/>
      <c r="HM904" s="36"/>
      <c r="HN904" s="36"/>
      <c r="HO904" s="36"/>
      <c r="HP904" s="36"/>
      <c r="HQ904" s="36"/>
      <c r="HR904" s="36"/>
      <c r="HS904" s="36"/>
      <c r="HT904" s="36"/>
      <c r="HU904" s="36"/>
      <c r="HV904" s="36"/>
      <c r="HW904" s="36"/>
      <c r="HX904" s="36"/>
      <c r="HY904" s="36"/>
      <c r="HZ904" s="36"/>
      <c r="IA904" s="36"/>
      <c r="IB904" s="36"/>
      <c r="IC904" s="36"/>
      <c r="ID904" s="36"/>
      <c r="IE904" s="36"/>
      <c r="IF904" s="36"/>
      <c r="IG904" s="36"/>
      <c r="IH904" s="36"/>
      <c r="II904" s="36"/>
      <c r="IJ904" s="36"/>
      <c r="IK904" s="36"/>
      <c r="IL904" s="36"/>
      <c r="IM904" s="36"/>
      <c r="IN904" s="36"/>
      <c r="IO904" s="36"/>
      <c r="IP904" s="36"/>
      <c r="IQ904" s="36"/>
      <c r="IR904" s="36"/>
      <c r="IS904" s="36"/>
      <c r="IT904" s="36"/>
      <c r="IU904" s="36"/>
      <c r="IV904" s="36"/>
    </row>
    <row r="905" customFormat="false" ht="18" hidden="false" customHeight="false" outlineLevel="0" collapsed="false">
      <c r="A905" s="41" t="n">
        <v>1</v>
      </c>
      <c r="B905" s="42" t="s">
        <v>1926</v>
      </c>
      <c r="C905" s="43" t="s">
        <v>1926</v>
      </c>
      <c r="D905" s="24" t="s">
        <v>292</v>
      </c>
    </row>
    <row r="906" customFormat="false" ht="18" hidden="false" customHeight="false" outlineLevel="0" collapsed="false">
      <c r="A906" s="41" t="n">
        <v>2</v>
      </c>
      <c r="B906" s="42" t="s">
        <v>1926</v>
      </c>
      <c r="C906" s="43" t="s">
        <v>1928</v>
      </c>
      <c r="D906" s="24" t="s">
        <v>969</v>
      </c>
    </row>
    <row r="907" customFormat="false" ht="18" hidden="false" customHeight="false" outlineLevel="0" collapsed="false">
      <c r="A907" s="41" t="n">
        <v>3</v>
      </c>
      <c r="B907" s="42" t="s">
        <v>1926</v>
      </c>
      <c r="C907" s="43" t="s">
        <v>1929</v>
      </c>
      <c r="D907" s="24" t="s">
        <v>209</v>
      </c>
    </row>
    <row r="908" customFormat="false" ht="18" hidden="false" customHeight="false" outlineLevel="0" collapsed="false">
      <c r="A908" s="41" t="n">
        <v>4</v>
      </c>
      <c r="B908" s="42" t="s">
        <v>1926</v>
      </c>
      <c r="C908" s="43" t="s">
        <v>1930</v>
      </c>
      <c r="D908" s="24" t="s">
        <v>213</v>
      </c>
    </row>
    <row r="909" customFormat="false" ht="18" hidden="false" customHeight="false" outlineLevel="0" collapsed="false">
      <c r="A909" s="41" t="n">
        <v>5</v>
      </c>
      <c r="B909" s="42" t="s">
        <v>1926</v>
      </c>
      <c r="C909" s="43" t="s">
        <v>1931</v>
      </c>
      <c r="D909" s="24" t="s">
        <v>10</v>
      </c>
    </row>
    <row r="910" customFormat="false" ht="18" hidden="false" customHeight="false" outlineLevel="0" collapsed="false">
      <c r="A910" s="41" t="n">
        <v>6</v>
      </c>
      <c r="B910" s="42" t="s">
        <v>1926</v>
      </c>
      <c r="C910" s="43" t="s">
        <v>1932</v>
      </c>
      <c r="D910" s="24" t="s">
        <v>1933</v>
      </c>
    </row>
    <row r="911" customFormat="false" ht="18" hidden="false" customHeight="false" outlineLevel="0" collapsed="false">
      <c r="A911" s="41" t="n">
        <v>7</v>
      </c>
      <c r="B911" s="42" t="s">
        <v>1926</v>
      </c>
      <c r="C911" s="43" t="s">
        <v>1934</v>
      </c>
      <c r="D911" s="24" t="s">
        <v>1935</v>
      </c>
    </row>
    <row r="912" customFormat="false" ht="18" hidden="false" customHeight="false" outlineLevel="0" collapsed="false">
      <c r="A912" s="41" t="n">
        <v>8</v>
      </c>
      <c r="B912" s="42" t="s">
        <v>1926</v>
      </c>
      <c r="C912" s="43" t="s">
        <v>1936</v>
      </c>
      <c r="D912" s="24" t="s">
        <v>1937</v>
      </c>
    </row>
    <row r="913" customFormat="false" ht="18" hidden="false" customHeight="false" outlineLevel="0" collapsed="false">
      <c r="A913" s="41" t="n">
        <v>9</v>
      </c>
      <c r="B913" s="42" t="s">
        <v>1926</v>
      </c>
      <c r="C913" s="43" t="s">
        <v>1938</v>
      </c>
      <c r="D913" s="24" t="s">
        <v>1210</v>
      </c>
    </row>
    <row r="914" customFormat="false" ht="18" hidden="false" customHeight="false" outlineLevel="0" collapsed="false">
      <c r="A914" s="41" t="n">
        <v>10</v>
      </c>
      <c r="B914" s="42" t="s">
        <v>1926</v>
      </c>
      <c r="C914" s="43" t="s">
        <v>1939</v>
      </c>
      <c r="D914" s="24" t="s">
        <v>1940</v>
      </c>
    </row>
    <row r="915" customFormat="false" ht="18" hidden="false" customHeight="false" outlineLevel="0" collapsed="false">
      <c r="A915" s="41" t="n">
        <v>11</v>
      </c>
      <c r="B915" s="42" t="s">
        <v>1926</v>
      </c>
      <c r="C915" s="43" t="s">
        <v>1941</v>
      </c>
      <c r="D915" s="24" t="s">
        <v>1942</v>
      </c>
    </row>
    <row r="916" customFormat="false" ht="18" hidden="false" customHeight="false" outlineLevel="0" collapsed="false">
      <c r="A916" s="41" t="n">
        <v>12</v>
      </c>
      <c r="B916" s="42" t="s">
        <v>1926</v>
      </c>
      <c r="C916" s="43" t="s">
        <v>1943</v>
      </c>
      <c r="D916" s="24" t="s">
        <v>1944</v>
      </c>
    </row>
    <row r="917" customFormat="false" ht="18" hidden="false" customHeight="false" outlineLevel="0" collapsed="false">
      <c r="A917" s="41" t="n">
        <v>13</v>
      </c>
      <c r="B917" s="42" t="s">
        <v>1926</v>
      </c>
      <c r="C917" s="43" t="s">
        <v>1945</v>
      </c>
      <c r="D917" s="24" t="s">
        <v>1946</v>
      </c>
    </row>
    <row r="918" customFormat="false" ht="18" hidden="false" customHeight="false" outlineLevel="0" collapsed="false">
      <c r="A918" s="41" t="n">
        <v>14</v>
      </c>
      <c r="B918" s="42" t="s">
        <v>1926</v>
      </c>
      <c r="C918" s="43" t="s">
        <v>1947</v>
      </c>
      <c r="D918" s="24" t="s">
        <v>1948</v>
      </c>
    </row>
    <row r="919" customFormat="false" ht="18" hidden="false" customHeight="false" outlineLevel="0" collapsed="false">
      <c r="A919" s="41" t="n">
        <v>15</v>
      </c>
      <c r="B919" s="42" t="s">
        <v>1926</v>
      </c>
      <c r="C919" s="43" t="s">
        <v>1949</v>
      </c>
      <c r="D919" s="24" t="s">
        <v>1950</v>
      </c>
    </row>
    <row r="920" customFormat="false" ht="18" hidden="false" customHeight="false" outlineLevel="0" collapsed="false">
      <c r="A920" s="41" t="n">
        <v>16</v>
      </c>
      <c r="B920" s="42" t="s">
        <v>1926</v>
      </c>
      <c r="C920" s="43" t="s">
        <v>1951</v>
      </c>
      <c r="D920" s="24" t="s">
        <v>840</v>
      </c>
    </row>
    <row r="921" customFormat="false" ht="18" hidden="false" customHeight="false" outlineLevel="0" collapsed="false">
      <c r="A921" s="41" t="n">
        <v>17</v>
      </c>
      <c r="B921" s="42" t="s">
        <v>1926</v>
      </c>
      <c r="C921" s="43" t="s">
        <v>1952</v>
      </c>
      <c r="D921" s="24" t="s">
        <v>1953</v>
      </c>
    </row>
    <row r="922" customFormat="false" ht="18" hidden="false" customHeight="false" outlineLevel="0" collapsed="false">
      <c r="A922" s="41" t="n">
        <v>18</v>
      </c>
      <c r="B922" s="42" t="s">
        <v>1926</v>
      </c>
      <c r="C922" s="43" t="s">
        <v>1954</v>
      </c>
      <c r="D922" s="24" t="s">
        <v>1955</v>
      </c>
    </row>
    <row r="923" customFormat="false" ht="18" hidden="false" customHeight="false" outlineLevel="0" collapsed="false">
      <c r="A923" s="41" t="n">
        <v>19</v>
      </c>
      <c r="B923" s="42" t="s">
        <v>1926</v>
      </c>
      <c r="C923" s="43" t="s">
        <v>1956</v>
      </c>
      <c r="D923" s="24" t="s">
        <v>1957</v>
      </c>
    </row>
    <row r="924" customFormat="false" ht="18" hidden="false" customHeight="false" outlineLevel="0" collapsed="false">
      <c r="A924" s="41" t="n">
        <v>20</v>
      </c>
      <c r="B924" s="42" t="s">
        <v>1926</v>
      </c>
      <c r="C924" s="43" t="s">
        <v>1958</v>
      </c>
      <c r="D924" s="24" t="s">
        <v>1959</v>
      </c>
    </row>
    <row r="925" customFormat="false" ht="18" hidden="false" customHeight="false" outlineLevel="0" collapsed="false">
      <c r="A925" s="41" t="n">
        <v>21</v>
      </c>
      <c r="B925" s="42" t="s">
        <v>1926</v>
      </c>
      <c r="C925" s="43" t="s">
        <v>1960</v>
      </c>
      <c r="D925" s="24" t="s">
        <v>1226</v>
      </c>
    </row>
    <row r="926" customFormat="false" ht="18" hidden="false" customHeight="false" outlineLevel="0" collapsed="false">
      <c r="A926" s="41" t="n">
        <v>22</v>
      </c>
      <c r="B926" s="42" t="s">
        <v>1926</v>
      </c>
      <c r="C926" s="43" t="s">
        <v>1961</v>
      </c>
      <c r="D926" s="24" t="s">
        <v>1962</v>
      </c>
    </row>
    <row r="927" customFormat="false" ht="18" hidden="false" customHeight="false" outlineLevel="0" collapsed="false">
      <c r="A927" s="41" t="n">
        <v>23</v>
      </c>
      <c r="B927" s="42" t="s">
        <v>1926</v>
      </c>
      <c r="C927" s="43" t="s">
        <v>1963</v>
      </c>
      <c r="D927" s="24" t="s">
        <v>1964</v>
      </c>
    </row>
    <row r="928" customFormat="false" ht="18" hidden="false" customHeight="false" outlineLevel="0" collapsed="false">
      <c r="A928" s="41" t="n">
        <v>24</v>
      </c>
      <c r="B928" s="42" t="s">
        <v>1926</v>
      </c>
      <c r="C928" s="43" t="s">
        <v>1965</v>
      </c>
      <c r="D928" s="24" t="s">
        <v>1966</v>
      </c>
    </row>
    <row r="929" customFormat="false" ht="18" hidden="false" customHeight="false" outlineLevel="0" collapsed="false">
      <c r="A929" s="41" t="n">
        <v>25</v>
      </c>
      <c r="B929" s="42" t="s">
        <v>1926</v>
      </c>
      <c r="C929" s="43" t="s">
        <v>1967</v>
      </c>
      <c r="D929" s="24" t="s">
        <v>1968</v>
      </c>
    </row>
    <row r="930" customFormat="false" ht="18" hidden="false" customHeight="false" outlineLevel="0" collapsed="false">
      <c r="A930" s="41" t="n">
        <v>26</v>
      </c>
      <c r="B930" s="42" t="s">
        <v>1926</v>
      </c>
      <c r="C930" s="43" t="s">
        <v>1969</v>
      </c>
      <c r="D930" s="24" t="s">
        <v>1970</v>
      </c>
    </row>
    <row r="931" customFormat="false" ht="18" hidden="false" customHeight="false" outlineLevel="0" collapsed="false">
      <c r="A931" s="41" t="n">
        <v>27</v>
      </c>
      <c r="B931" s="42" t="s">
        <v>1926</v>
      </c>
      <c r="C931" s="43" t="s">
        <v>1971</v>
      </c>
      <c r="D931" s="24" t="s">
        <v>1972</v>
      </c>
    </row>
    <row r="932" customFormat="false" ht="18" hidden="false" customHeight="false" outlineLevel="0" collapsed="false">
      <c r="A932" s="41" t="n">
        <v>28</v>
      </c>
      <c r="B932" s="42" t="s">
        <v>1926</v>
      </c>
      <c r="C932" s="43" t="s">
        <v>1973</v>
      </c>
      <c r="D932" s="24" t="s">
        <v>1974</v>
      </c>
    </row>
    <row r="933" customFormat="false" ht="18" hidden="false" customHeight="false" outlineLevel="0" collapsed="false">
      <c r="A933" s="41" t="n">
        <v>29</v>
      </c>
      <c r="B933" s="42" t="s">
        <v>1926</v>
      </c>
      <c r="C933" s="43" t="s">
        <v>1975</v>
      </c>
      <c r="D933" s="24" t="s">
        <v>1976</v>
      </c>
    </row>
    <row r="934" customFormat="false" ht="18" hidden="false" customHeight="false" outlineLevel="0" collapsed="false">
      <c r="A934" s="41" t="n">
        <v>30</v>
      </c>
      <c r="B934" s="42" t="s">
        <v>1926</v>
      </c>
      <c r="C934" s="43" t="s">
        <v>1977</v>
      </c>
      <c r="D934" s="24" t="s">
        <v>524</v>
      </c>
    </row>
    <row r="935" customFormat="false" ht="18" hidden="false" customHeight="false" outlineLevel="0" collapsed="false">
      <c r="A935" s="41" t="n">
        <v>31</v>
      </c>
      <c r="B935" s="42" t="s">
        <v>1926</v>
      </c>
      <c r="C935" s="43" t="s">
        <v>1978</v>
      </c>
      <c r="D935" s="24" t="s">
        <v>1979</v>
      </c>
    </row>
    <row r="936" customFormat="false" ht="18" hidden="false" customHeight="false" outlineLevel="0" collapsed="false">
      <c r="A936" s="41" t="n">
        <v>32</v>
      </c>
      <c r="B936" s="42" t="s">
        <v>1926</v>
      </c>
      <c r="C936" s="43" t="s">
        <v>1980</v>
      </c>
      <c r="D936" s="24" t="s">
        <v>1981</v>
      </c>
    </row>
    <row r="937" customFormat="false" ht="18" hidden="false" customHeight="false" outlineLevel="0" collapsed="false">
      <c r="A937" s="41" t="n">
        <v>33</v>
      </c>
      <c r="B937" s="42" t="s">
        <v>1926</v>
      </c>
      <c r="C937" s="43" t="s">
        <v>1982</v>
      </c>
      <c r="D937" s="24" t="s">
        <v>1983</v>
      </c>
    </row>
    <row r="938" customFormat="false" ht="18" hidden="false" customHeight="false" outlineLevel="0" collapsed="false">
      <c r="A938" s="41" t="n">
        <v>34</v>
      </c>
      <c r="B938" s="42" t="s">
        <v>1926</v>
      </c>
      <c r="C938" s="43" t="s">
        <v>1984</v>
      </c>
      <c r="D938" s="24" t="s">
        <v>1985</v>
      </c>
    </row>
    <row r="939" customFormat="false" ht="18" hidden="false" customHeight="false" outlineLevel="0" collapsed="false">
      <c r="A939" s="41" t="n">
        <v>35</v>
      </c>
      <c r="B939" s="42" t="s">
        <v>1926</v>
      </c>
      <c r="C939" s="43" t="s">
        <v>1986</v>
      </c>
      <c r="D939" s="24" t="s">
        <v>1987</v>
      </c>
    </row>
    <row r="940" customFormat="false" ht="18" hidden="false" customHeight="false" outlineLevel="0" collapsed="false">
      <c r="A940" s="41" t="n">
        <v>36</v>
      </c>
      <c r="B940" s="42" t="s">
        <v>1926</v>
      </c>
      <c r="C940" s="43" t="s">
        <v>1988</v>
      </c>
      <c r="D940" s="24" t="s">
        <v>1989</v>
      </c>
    </row>
    <row r="941" customFormat="false" ht="18" hidden="false" customHeight="false" outlineLevel="0" collapsed="false">
      <c r="A941" s="41" t="n">
        <v>37</v>
      </c>
      <c r="B941" s="42" t="s">
        <v>1926</v>
      </c>
      <c r="C941" s="43" t="s">
        <v>1990</v>
      </c>
      <c r="D941" s="24" t="s">
        <v>1991</v>
      </c>
    </row>
    <row r="942" customFormat="false" ht="18" hidden="false" customHeight="false" outlineLevel="0" collapsed="false">
      <c r="A942" s="41" t="n">
        <v>38</v>
      </c>
      <c r="B942" s="42" t="s">
        <v>1926</v>
      </c>
      <c r="C942" s="43" t="s">
        <v>1992</v>
      </c>
      <c r="D942" s="24" t="s">
        <v>1993</v>
      </c>
    </row>
    <row r="943" customFormat="false" ht="18" hidden="false" customHeight="false" outlineLevel="0" collapsed="false">
      <c r="A943" s="41" t="n">
        <v>39</v>
      </c>
      <c r="B943" s="42" t="s">
        <v>1926</v>
      </c>
      <c r="C943" s="43" t="s">
        <v>1994</v>
      </c>
      <c r="D943" s="24" t="s">
        <v>1995</v>
      </c>
    </row>
    <row r="944" customFormat="false" ht="18" hidden="false" customHeight="false" outlineLevel="0" collapsed="false">
      <c r="A944" s="41" t="n">
        <v>40</v>
      </c>
      <c r="B944" s="42" t="s">
        <v>1926</v>
      </c>
      <c r="C944" s="43" t="s">
        <v>1996</v>
      </c>
      <c r="D944" s="24" t="s">
        <v>1997</v>
      </c>
    </row>
    <row r="945" customFormat="false" ht="18" hidden="false" customHeight="false" outlineLevel="0" collapsed="false">
      <c r="A945" s="41" t="n">
        <v>41</v>
      </c>
      <c r="B945" s="42" t="s">
        <v>1926</v>
      </c>
      <c r="C945" s="43" t="s">
        <v>1998</v>
      </c>
      <c r="D945" s="24" t="s">
        <v>1999</v>
      </c>
    </row>
    <row r="946" customFormat="false" ht="18" hidden="false" customHeight="false" outlineLevel="0" collapsed="false">
      <c r="A946" s="41" t="n">
        <v>42</v>
      </c>
      <c r="B946" s="42" t="s">
        <v>1926</v>
      </c>
      <c r="C946" s="43" t="s">
        <v>2000</v>
      </c>
      <c r="D946" s="24" t="s">
        <v>2001</v>
      </c>
    </row>
    <row r="947" customFormat="false" ht="18" hidden="false" customHeight="false" outlineLevel="0" collapsed="false">
      <c r="A947" s="41" t="n">
        <v>1</v>
      </c>
      <c r="B947" s="42" t="s">
        <v>2002</v>
      </c>
      <c r="C947" s="43" t="s">
        <v>2002</v>
      </c>
      <c r="D947" s="24" t="s">
        <v>292</v>
      </c>
    </row>
    <row r="948" customFormat="false" ht="18" hidden="false" customHeight="false" outlineLevel="0" collapsed="false">
      <c r="A948" s="41" t="n">
        <v>2</v>
      </c>
      <c r="B948" s="42" t="s">
        <v>2002</v>
      </c>
      <c r="C948" s="43" t="s">
        <v>2003</v>
      </c>
      <c r="D948" s="24" t="s">
        <v>967</v>
      </c>
    </row>
    <row r="949" customFormat="false" ht="18" hidden="false" customHeight="false" outlineLevel="0" collapsed="false">
      <c r="A949" s="41" t="n">
        <v>3</v>
      </c>
      <c r="B949" s="42" t="s">
        <v>2002</v>
      </c>
      <c r="C949" s="43" t="s">
        <v>2004</v>
      </c>
      <c r="D949" s="24" t="s">
        <v>969</v>
      </c>
    </row>
    <row r="950" customFormat="false" ht="18" hidden="false" customHeight="false" outlineLevel="0" collapsed="false">
      <c r="A950" s="41" t="n">
        <v>4</v>
      </c>
      <c r="B950" s="42" t="s">
        <v>2002</v>
      </c>
      <c r="C950" s="43" t="s">
        <v>2005</v>
      </c>
      <c r="D950" s="24" t="s">
        <v>213</v>
      </c>
    </row>
    <row r="951" customFormat="false" ht="18" hidden="false" customHeight="false" outlineLevel="0" collapsed="false">
      <c r="A951" s="41" t="n">
        <v>5</v>
      </c>
      <c r="B951" s="42" t="s">
        <v>2002</v>
      </c>
      <c r="C951" s="43" t="s">
        <v>2006</v>
      </c>
      <c r="D951" s="24" t="s">
        <v>10</v>
      </c>
    </row>
    <row r="952" customFormat="false" ht="18" hidden="false" customHeight="false" outlineLevel="0" collapsed="false">
      <c r="A952" s="41" t="n">
        <v>6</v>
      </c>
      <c r="B952" s="42" t="s">
        <v>2002</v>
      </c>
      <c r="C952" s="43" t="s">
        <v>2007</v>
      </c>
      <c r="D952" s="24" t="s">
        <v>973</v>
      </c>
    </row>
    <row r="953" customFormat="false" ht="18" hidden="false" customHeight="false" outlineLevel="0" collapsed="false">
      <c r="A953" s="41" t="n">
        <v>7</v>
      </c>
      <c r="B953" s="42" t="s">
        <v>2002</v>
      </c>
      <c r="C953" s="43" t="s">
        <v>2008</v>
      </c>
      <c r="D953" s="24" t="s">
        <v>12</v>
      </c>
    </row>
    <row r="954" customFormat="false" ht="18" hidden="false" customHeight="false" outlineLevel="0" collapsed="false">
      <c r="A954" s="41" t="n">
        <v>8</v>
      </c>
      <c r="B954" s="42" t="s">
        <v>2002</v>
      </c>
      <c r="C954" s="43" t="s">
        <v>2009</v>
      </c>
      <c r="D954" s="24" t="s">
        <v>246</v>
      </c>
    </row>
    <row r="955" customFormat="false" ht="18" hidden="false" customHeight="false" outlineLevel="0" collapsed="false">
      <c r="A955" s="41"/>
      <c r="B955" s="42" t="s">
        <v>2002</v>
      </c>
      <c r="C955" s="43" t="s">
        <v>2009</v>
      </c>
      <c r="D955" s="24" t="s">
        <v>246</v>
      </c>
    </row>
    <row r="956" customFormat="false" ht="18" hidden="false" customHeight="false" outlineLevel="0" collapsed="false">
      <c r="A956" s="41" t="n">
        <v>9</v>
      </c>
      <c r="B956" s="42" t="s">
        <v>2002</v>
      </c>
      <c r="C956" s="43" t="s">
        <v>2010</v>
      </c>
      <c r="D956" s="24" t="s">
        <v>37</v>
      </c>
    </row>
    <row r="957" customFormat="false" ht="18" hidden="false" customHeight="false" outlineLevel="0" collapsed="false">
      <c r="A957" s="41" t="n">
        <v>10</v>
      </c>
      <c r="B957" s="42" t="s">
        <v>2002</v>
      </c>
      <c r="C957" s="43" t="s">
        <v>2011</v>
      </c>
      <c r="D957" s="24" t="s">
        <v>14</v>
      </c>
    </row>
    <row r="958" customFormat="false" ht="18" hidden="false" customHeight="false" outlineLevel="0" collapsed="false">
      <c r="A958" s="41" t="n">
        <v>11</v>
      </c>
      <c r="B958" s="42" t="s">
        <v>2002</v>
      </c>
      <c r="C958" s="43" t="s">
        <v>2012</v>
      </c>
      <c r="D958" s="24" t="s">
        <v>39</v>
      </c>
    </row>
    <row r="959" s="37" customFormat="true" ht="18" hidden="false" customHeight="false" outlineLevel="0" collapsed="false">
      <c r="A959" s="38"/>
      <c r="B959" s="39"/>
      <c r="C959" s="40" t="s">
        <v>2013</v>
      </c>
      <c r="D959" s="6" t="s">
        <v>2014</v>
      </c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  <c r="AS959" s="36"/>
      <c r="AT959" s="36"/>
      <c r="AU959" s="36"/>
      <c r="AV959" s="36"/>
      <c r="AW959" s="36"/>
      <c r="AX959" s="36"/>
      <c r="AY959" s="36"/>
      <c r="AZ959" s="36"/>
      <c r="BA959" s="36"/>
      <c r="BB959" s="36"/>
      <c r="BC959" s="36"/>
      <c r="BD959" s="36"/>
      <c r="BE959" s="36"/>
      <c r="BF959" s="36"/>
      <c r="BG959" s="36"/>
      <c r="BH959" s="36"/>
      <c r="BI959" s="36"/>
      <c r="BJ959" s="36"/>
      <c r="BK959" s="36"/>
      <c r="BL959" s="36"/>
      <c r="BM959" s="36"/>
      <c r="BN959" s="36"/>
      <c r="BO959" s="36"/>
      <c r="BP959" s="36"/>
      <c r="BQ959" s="36"/>
      <c r="BR959" s="36"/>
      <c r="BS959" s="36"/>
      <c r="BT959" s="36"/>
      <c r="BU959" s="36"/>
      <c r="BV959" s="36"/>
      <c r="BW959" s="36"/>
      <c r="BX959" s="36"/>
      <c r="BY959" s="36"/>
      <c r="BZ959" s="36"/>
      <c r="CA959" s="36"/>
      <c r="CB959" s="36"/>
      <c r="CC959" s="36"/>
      <c r="CD959" s="36"/>
      <c r="CE959" s="36"/>
      <c r="CF959" s="36"/>
      <c r="CG959" s="36"/>
      <c r="CH959" s="36"/>
      <c r="CI959" s="36"/>
      <c r="CJ959" s="36"/>
      <c r="CK959" s="36"/>
      <c r="CL959" s="36"/>
      <c r="CM959" s="36"/>
      <c r="CN959" s="36"/>
      <c r="CO959" s="36"/>
      <c r="CP959" s="36"/>
      <c r="CQ959" s="36"/>
      <c r="CR959" s="36"/>
      <c r="CS959" s="36"/>
      <c r="CT959" s="36"/>
      <c r="CU959" s="36"/>
      <c r="CV959" s="36"/>
      <c r="CW959" s="36"/>
      <c r="CX959" s="36"/>
      <c r="CY959" s="36"/>
      <c r="CZ959" s="36"/>
      <c r="DA959" s="36"/>
      <c r="DB959" s="36"/>
      <c r="DC959" s="36"/>
      <c r="DD959" s="36"/>
      <c r="DE959" s="36"/>
      <c r="DF959" s="36"/>
      <c r="DG959" s="36"/>
      <c r="DH959" s="36"/>
      <c r="DI959" s="36"/>
      <c r="DJ959" s="36"/>
      <c r="DK959" s="36"/>
      <c r="DL959" s="36"/>
      <c r="DM959" s="36"/>
      <c r="DN959" s="36"/>
      <c r="DO959" s="36"/>
      <c r="DP959" s="36"/>
      <c r="DQ959" s="36"/>
      <c r="DR959" s="36"/>
      <c r="DS959" s="36"/>
      <c r="DT959" s="36"/>
      <c r="DU959" s="36"/>
      <c r="DV959" s="36"/>
      <c r="DW959" s="36"/>
      <c r="DX959" s="36"/>
      <c r="DY959" s="36"/>
      <c r="DZ959" s="36"/>
      <c r="EA959" s="36"/>
      <c r="EB959" s="36"/>
      <c r="EC959" s="36"/>
      <c r="ED959" s="36"/>
      <c r="EE959" s="36"/>
      <c r="EF959" s="36"/>
      <c r="EG959" s="36"/>
      <c r="EH959" s="36"/>
      <c r="EI959" s="36"/>
      <c r="EJ959" s="36"/>
      <c r="EK959" s="36"/>
      <c r="EL959" s="36"/>
      <c r="EM959" s="36"/>
      <c r="EN959" s="36"/>
      <c r="EO959" s="36"/>
      <c r="EP959" s="36"/>
      <c r="EQ959" s="36"/>
      <c r="ER959" s="36"/>
      <c r="ES959" s="36"/>
      <c r="ET959" s="36"/>
      <c r="EU959" s="36"/>
      <c r="EV959" s="36"/>
      <c r="EW959" s="36"/>
      <c r="EX959" s="36"/>
      <c r="EY959" s="36"/>
      <c r="EZ959" s="36"/>
      <c r="FA959" s="36"/>
      <c r="FB959" s="36"/>
      <c r="FC959" s="36"/>
      <c r="FD959" s="36"/>
      <c r="FE959" s="36"/>
      <c r="FF959" s="36"/>
      <c r="FG959" s="36"/>
      <c r="FH959" s="36"/>
      <c r="FI959" s="36"/>
      <c r="FJ959" s="36"/>
      <c r="FK959" s="36"/>
      <c r="FL959" s="36"/>
      <c r="FM959" s="36"/>
      <c r="FN959" s="36"/>
      <c r="FO959" s="36"/>
      <c r="FP959" s="36"/>
      <c r="FQ959" s="36"/>
      <c r="FR959" s="36"/>
      <c r="FS959" s="36"/>
      <c r="FT959" s="36"/>
      <c r="FU959" s="36"/>
      <c r="FV959" s="36"/>
      <c r="FW959" s="36"/>
      <c r="FX959" s="36"/>
      <c r="FY959" s="36"/>
      <c r="FZ959" s="36"/>
      <c r="GA959" s="36"/>
      <c r="GB959" s="36"/>
      <c r="GC959" s="36"/>
      <c r="GD959" s="36"/>
      <c r="GE959" s="36"/>
      <c r="GF959" s="36"/>
      <c r="GG959" s="36"/>
      <c r="GH959" s="36"/>
      <c r="GI959" s="36"/>
      <c r="GJ959" s="36"/>
      <c r="GK959" s="36"/>
      <c r="GL959" s="36"/>
      <c r="GM959" s="36"/>
      <c r="GN959" s="36"/>
      <c r="GO959" s="36"/>
      <c r="GP959" s="36"/>
      <c r="GQ959" s="36"/>
      <c r="GR959" s="36"/>
      <c r="GS959" s="36"/>
      <c r="GT959" s="36"/>
      <c r="GU959" s="36"/>
      <c r="GV959" s="36"/>
      <c r="GW959" s="36"/>
      <c r="GX959" s="36"/>
      <c r="GY959" s="36"/>
      <c r="GZ959" s="36"/>
      <c r="HA959" s="36"/>
      <c r="HB959" s="36"/>
      <c r="HC959" s="36"/>
      <c r="HD959" s="36"/>
      <c r="HE959" s="36"/>
      <c r="HF959" s="36"/>
      <c r="HG959" s="36"/>
      <c r="HH959" s="36"/>
      <c r="HI959" s="36"/>
      <c r="HJ959" s="36"/>
      <c r="HK959" s="36"/>
      <c r="HL959" s="36"/>
      <c r="HM959" s="36"/>
      <c r="HN959" s="36"/>
      <c r="HO959" s="36"/>
      <c r="HP959" s="36"/>
      <c r="HQ959" s="36"/>
      <c r="HR959" s="36"/>
      <c r="HS959" s="36"/>
      <c r="HT959" s="36"/>
      <c r="HU959" s="36"/>
      <c r="HV959" s="36"/>
      <c r="HW959" s="36"/>
      <c r="HX959" s="36"/>
      <c r="HY959" s="36"/>
      <c r="HZ959" s="36"/>
      <c r="IA959" s="36"/>
      <c r="IB959" s="36"/>
      <c r="IC959" s="36"/>
      <c r="ID959" s="36"/>
      <c r="IE959" s="36"/>
      <c r="IF959" s="36"/>
      <c r="IG959" s="36"/>
      <c r="IH959" s="36"/>
      <c r="II959" s="36"/>
      <c r="IJ959" s="36"/>
      <c r="IK959" s="36"/>
      <c r="IL959" s="36"/>
      <c r="IM959" s="36"/>
      <c r="IN959" s="36"/>
      <c r="IO959" s="36"/>
      <c r="IP959" s="36"/>
      <c r="IQ959" s="36"/>
      <c r="IR959" s="36"/>
      <c r="IS959" s="36"/>
      <c r="IT959" s="36"/>
      <c r="IU959" s="36"/>
      <c r="IV959" s="36"/>
    </row>
    <row r="960" customFormat="false" ht="18" hidden="false" customHeight="false" outlineLevel="0" collapsed="false">
      <c r="A960" s="41" t="n">
        <v>1</v>
      </c>
      <c r="B960" s="42" t="s">
        <v>2013</v>
      </c>
      <c r="C960" s="43" t="s">
        <v>2013</v>
      </c>
      <c r="D960" s="24" t="s">
        <v>1417</v>
      </c>
    </row>
    <row r="961" customFormat="false" ht="18" hidden="false" customHeight="false" outlineLevel="0" collapsed="false">
      <c r="A961" s="41"/>
      <c r="B961" s="42" t="s">
        <v>2013</v>
      </c>
      <c r="C961" s="43"/>
      <c r="D961" s="24"/>
    </row>
    <row r="962" customFormat="false" ht="18" hidden="false" customHeight="false" outlineLevel="0" collapsed="false">
      <c r="A962" s="41" t="n">
        <v>2</v>
      </c>
      <c r="B962" s="42" t="s">
        <v>2013</v>
      </c>
      <c r="C962" s="43" t="s">
        <v>2015</v>
      </c>
      <c r="D962" s="24" t="s">
        <v>967</v>
      </c>
    </row>
    <row r="963" customFormat="false" ht="18" hidden="false" customHeight="false" outlineLevel="0" collapsed="false">
      <c r="A963" s="41" t="n">
        <v>3</v>
      </c>
      <c r="B963" s="42" t="s">
        <v>2013</v>
      </c>
      <c r="C963" s="43" t="s">
        <v>2016</v>
      </c>
      <c r="D963" s="24" t="s">
        <v>2017</v>
      </c>
    </row>
    <row r="964" s="37" customFormat="true" ht="18" hidden="false" customHeight="false" outlineLevel="0" collapsed="false">
      <c r="A964" s="38"/>
      <c r="B964" s="39"/>
      <c r="C964" s="40" t="s">
        <v>2018</v>
      </c>
      <c r="D964" s="6" t="s">
        <v>2019</v>
      </c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  <c r="AS964" s="36"/>
      <c r="AT964" s="36"/>
      <c r="AU964" s="36"/>
      <c r="AV964" s="36"/>
      <c r="AW964" s="36"/>
      <c r="AX964" s="36"/>
      <c r="AY964" s="36"/>
      <c r="AZ964" s="36"/>
      <c r="BA964" s="36"/>
      <c r="BB964" s="36"/>
      <c r="BC964" s="36"/>
      <c r="BD964" s="36"/>
      <c r="BE964" s="36"/>
      <c r="BF964" s="36"/>
      <c r="BG964" s="36"/>
      <c r="BH964" s="36"/>
      <c r="BI964" s="36"/>
      <c r="BJ964" s="36"/>
      <c r="BK964" s="36"/>
      <c r="BL964" s="36"/>
      <c r="BM964" s="36"/>
      <c r="BN964" s="36"/>
      <c r="BO964" s="36"/>
      <c r="BP964" s="36"/>
      <c r="BQ964" s="36"/>
      <c r="BR964" s="36"/>
      <c r="BS964" s="36"/>
      <c r="BT964" s="36"/>
      <c r="BU964" s="36"/>
      <c r="BV964" s="36"/>
      <c r="BW964" s="36"/>
      <c r="BX964" s="36"/>
      <c r="BY964" s="36"/>
      <c r="BZ964" s="36"/>
      <c r="CA964" s="36"/>
      <c r="CB964" s="36"/>
      <c r="CC964" s="36"/>
      <c r="CD964" s="36"/>
      <c r="CE964" s="36"/>
      <c r="CF964" s="36"/>
      <c r="CG964" s="36"/>
      <c r="CH964" s="36"/>
      <c r="CI964" s="36"/>
      <c r="CJ964" s="36"/>
      <c r="CK964" s="36"/>
      <c r="CL964" s="36"/>
      <c r="CM964" s="36"/>
      <c r="CN964" s="36"/>
      <c r="CO964" s="36"/>
      <c r="CP964" s="36"/>
      <c r="CQ964" s="36"/>
      <c r="CR964" s="36"/>
      <c r="CS964" s="36"/>
      <c r="CT964" s="36"/>
      <c r="CU964" s="36"/>
      <c r="CV964" s="36"/>
      <c r="CW964" s="36"/>
      <c r="CX964" s="36"/>
      <c r="CY964" s="36"/>
      <c r="CZ964" s="36"/>
      <c r="DA964" s="36"/>
      <c r="DB964" s="36"/>
      <c r="DC964" s="36"/>
      <c r="DD964" s="36"/>
      <c r="DE964" s="36"/>
      <c r="DF964" s="36"/>
      <c r="DG964" s="36"/>
      <c r="DH964" s="36"/>
      <c r="DI964" s="36"/>
      <c r="DJ964" s="36"/>
      <c r="DK964" s="36"/>
      <c r="DL964" s="36"/>
      <c r="DM964" s="36"/>
      <c r="DN964" s="36"/>
      <c r="DO964" s="36"/>
      <c r="DP964" s="36"/>
      <c r="DQ964" s="36"/>
      <c r="DR964" s="36"/>
      <c r="DS964" s="36"/>
      <c r="DT964" s="36"/>
      <c r="DU964" s="36"/>
      <c r="DV964" s="36"/>
      <c r="DW964" s="36"/>
      <c r="DX964" s="36"/>
      <c r="DY964" s="36"/>
      <c r="DZ964" s="36"/>
      <c r="EA964" s="36"/>
      <c r="EB964" s="36"/>
      <c r="EC964" s="36"/>
      <c r="ED964" s="36"/>
      <c r="EE964" s="36"/>
      <c r="EF964" s="36"/>
      <c r="EG964" s="36"/>
      <c r="EH964" s="36"/>
      <c r="EI964" s="36"/>
      <c r="EJ964" s="36"/>
      <c r="EK964" s="36"/>
      <c r="EL964" s="36"/>
      <c r="EM964" s="36"/>
      <c r="EN964" s="36"/>
      <c r="EO964" s="36"/>
      <c r="EP964" s="36"/>
      <c r="EQ964" s="36"/>
      <c r="ER964" s="36"/>
      <c r="ES964" s="36"/>
      <c r="ET964" s="36"/>
      <c r="EU964" s="36"/>
      <c r="EV964" s="36"/>
      <c r="EW964" s="36"/>
      <c r="EX964" s="36"/>
      <c r="EY964" s="36"/>
      <c r="EZ964" s="36"/>
      <c r="FA964" s="36"/>
      <c r="FB964" s="36"/>
      <c r="FC964" s="36"/>
      <c r="FD964" s="36"/>
      <c r="FE964" s="36"/>
      <c r="FF964" s="36"/>
      <c r="FG964" s="36"/>
      <c r="FH964" s="36"/>
      <c r="FI964" s="36"/>
      <c r="FJ964" s="36"/>
      <c r="FK964" s="36"/>
      <c r="FL964" s="36"/>
      <c r="FM964" s="36"/>
      <c r="FN964" s="36"/>
      <c r="FO964" s="36"/>
      <c r="FP964" s="36"/>
      <c r="FQ964" s="36"/>
      <c r="FR964" s="36"/>
      <c r="FS964" s="36"/>
      <c r="FT964" s="36"/>
      <c r="FU964" s="36"/>
      <c r="FV964" s="36"/>
      <c r="FW964" s="36"/>
      <c r="FX964" s="36"/>
      <c r="FY964" s="36"/>
      <c r="FZ964" s="36"/>
      <c r="GA964" s="36"/>
      <c r="GB964" s="36"/>
      <c r="GC964" s="36"/>
      <c r="GD964" s="36"/>
      <c r="GE964" s="36"/>
      <c r="GF964" s="36"/>
      <c r="GG964" s="36"/>
      <c r="GH964" s="36"/>
      <c r="GI964" s="36"/>
      <c r="GJ964" s="36"/>
      <c r="GK964" s="36"/>
      <c r="GL964" s="36"/>
      <c r="GM964" s="36"/>
      <c r="GN964" s="36"/>
      <c r="GO964" s="36"/>
      <c r="GP964" s="36"/>
      <c r="GQ964" s="36"/>
      <c r="GR964" s="36"/>
      <c r="GS964" s="36"/>
      <c r="GT964" s="36"/>
      <c r="GU964" s="36"/>
      <c r="GV964" s="36"/>
      <c r="GW964" s="36"/>
      <c r="GX964" s="36"/>
      <c r="GY964" s="36"/>
      <c r="GZ964" s="36"/>
      <c r="HA964" s="36"/>
      <c r="HB964" s="36"/>
      <c r="HC964" s="36"/>
      <c r="HD964" s="36"/>
      <c r="HE964" s="36"/>
      <c r="HF964" s="36"/>
      <c r="HG964" s="36"/>
      <c r="HH964" s="36"/>
      <c r="HI964" s="36"/>
      <c r="HJ964" s="36"/>
      <c r="HK964" s="36"/>
      <c r="HL964" s="36"/>
      <c r="HM964" s="36"/>
      <c r="HN964" s="36"/>
      <c r="HO964" s="36"/>
      <c r="HP964" s="36"/>
      <c r="HQ964" s="36"/>
      <c r="HR964" s="36"/>
      <c r="HS964" s="36"/>
      <c r="HT964" s="36"/>
      <c r="HU964" s="36"/>
      <c r="HV964" s="36"/>
      <c r="HW964" s="36"/>
      <c r="HX964" s="36"/>
      <c r="HY964" s="36"/>
      <c r="HZ964" s="36"/>
      <c r="IA964" s="36"/>
      <c r="IB964" s="36"/>
      <c r="IC964" s="36"/>
      <c r="ID964" s="36"/>
      <c r="IE964" s="36"/>
      <c r="IF964" s="36"/>
      <c r="IG964" s="36"/>
      <c r="IH964" s="36"/>
      <c r="II964" s="36"/>
      <c r="IJ964" s="36"/>
      <c r="IK964" s="36"/>
      <c r="IL964" s="36"/>
      <c r="IM964" s="36"/>
      <c r="IN964" s="36"/>
      <c r="IO964" s="36"/>
      <c r="IP964" s="36"/>
      <c r="IQ964" s="36"/>
      <c r="IR964" s="36"/>
      <c r="IS964" s="36"/>
      <c r="IT964" s="36"/>
      <c r="IU964" s="36"/>
      <c r="IV964" s="36"/>
    </row>
    <row r="965" customFormat="false" ht="18" hidden="false" customHeight="false" outlineLevel="0" collapsed="false">
      <c r="A965" s="41" t="n">
        <v>1</v>
      </c>
      <c r="B965" s="42" t="s">
        <v>2018</v>
      </c>
      <c r="C965" s="43" t="s">
        <v>2018</v>
      </c>
      <c r="D965" s="24" t="s">
        <v>292</v>
      </c>
    </row>
    <row r="966" customFormat="false" ht="18" hidden="false" customHeight="false" outlineLevel="0" collapsed="false">
      <c r="A966" s="41" t="n">
        <v>2</v>
      </c>
      <c r="B966" s="42" t="s">
        <v>2018</v>
      </c>
      <c r="C966" s="43" t="s">
        <v>2020</v>
      </c>
      <c r="D966" s="24" t="s">
        <v>967</v>
      </c>
    </row>
    <row r="967" customFormat="false" ht="18" hidden="false" customHeight="false" outlineLevel="0" collapsed="false">
      <c r="A967" s="41" t="n">
        <v>3</v>
      </c>
      <c r="B967" s="42" t="s">
        <v>2018</v>
      </c>
      <c r="C967" s="43" t="s">
        <v>2021</v>
      </c>
      <c r="D967" s="24" t="s">
        <v>969</v>
      </c>
    </row>
    <row r="968" customFormat="false" ht="18" hidden="false" customHeight="false" outlineLevel="0" collapsed="false">
      <c r="A968" s="41" t="n">
        <v>4</v>
      </c>
      <c r="B968" s="42" t="s">
        <v>2018</v>
      </c>
      <c r="C968" s="43" t="s">
        <v>2022</v>
      </c>
      <c r="D968" s="24" t="s">
        <v>213</v>
      </c>
    </row>
    <row r="969" customFormat="false" ht="18" hidden="false" customHeight="false" outlineLevel="0" collapsed="false">
      <c r="A969" s="41" t="n">
        <v>5</v>
      </c>
      <c r="B969" s="42" t="s">
        <v>2018</v>
      </c>
      <c r="C969" s="43" t="s">
        <v>2023</v>
      </c>
      <c r="D969" s="24" t="s">
        <v>2024</v>
      </c>
    </row>
    <row r="970" customFormat="false" ht="18" hidden="false" customHeight="false" outlineLevel="0" collapsed="false">
      <c r="A970" s="41" t="n">
        <v>6</v>
      </c>
      <c r="B970" s="42" t="s">
        <v>2018</v>
      </c>
      <c r="C970" s="43" t="s">
        <v>2025</v>
      </c>
      <c r="D970" s="24" t="s">
        <v>2026</v>
      </c>
    </row>
    <row r="971" customFormat="false" ht="18" hidden="false" customHeight="false" outlineLevel="0" collapsed="false">
      <c r="A971" s="41" t="n">
        <v>7</v>
      </c>
      <c r="B971" s="42" t="s">
        <v>2018</v>
      </c>
      <c r="C971" s="43" t="s">
        <v>2027</v>
      </c>
      <c r="D971" s="24" t="s">
        <v>2028</v>
      </c>
    </row>
    <row r="972" customFormat="false" ht="18" hidden="false" customHeight="false" outlineLevel="0" collapsed="false">
      <c r="A972" s="41" t="n">
        <v>8</v>
      </c>
      <c r="B972" s="42" t="s">
        <v>2018</v>
      </c>
      <c r="C972" s="43" t="s">
        <v>2029</v>
      </c>
      <c r="D972" s="24" t="s">
        <v>2030</v>
      </c>
    </row>
    <row r="973" customFormat="false" ht="18" hidden="false" customHeight="false" outlineLevel="0" collapsed="false">
      <c r="A973" s="41" t="n">
        <v>9</v>
      </c>
      <c r="B973" s="42" t="s">
        <v>2018</v>
      </c>
      <c r="C973" s="43" t="s">
        <v>2031</v>
      </c>
      <c r="D973" s="24" t="s">
        <v>2032</v>
      </c>
    </row>
    <row r="974" customFormat="false" ht="18" hidden="false" customHeight="false" outlineLevel="0" collapsed="false">
      <c r="A974" s="41" t="n">
        <v>10</v>
      </c>
      <c r="B974" s="42" t="s">
        <v>2018</v>
      </c>
      <c r="C974" s="43" t="s">
        <v>2033</v>
      </c>
      <c r="D974" s="24" t="s">
        <v>2034</v>
      </c>
    </row>
    <row r="975" customFormat="false" ht="18" hidden="false" customHeight="false" outlineLevel="0" collapsed="false">
      <c r="A975" s="41" t="n">
        <v>11</v>
      </c>
      <c r="B975" s="42" t="s">
        <v>2018</v>
      </c>
      <c r="C975" s="43" t="s">
        <v>2035</v>
      </c>
      <c r="D975" s="24" t="s">
        <v>2036</v>
      </c>
    </row>
    <row r="976" customFormat="false" ht="18" hidden="false" customHeight="false" outlineLevel="0" collapsed="false">
      <c r="A976" s="41" t="n">
        <v>12</v>
      </c>
      <c r="B976" s="42" t="s">
        <v>2018</v>
      </c>
      <c r="C976" s="43" t="s">
        <v>2037</v>
      </c>
      <c r="D976" s="24" t="s">
        <v>2038</v>
      </c>
    </row>
    <row r="977" customFormat="false" ht="18" hidden="false" customHeight="false" outlineLevel="0" collapsed="false">
      <c r="A977" s="41" t="n">
        <v>13</v>
      </c>
      <c r="B977" s="42" t="s">
        <v>2018</v>
      </c>
      <c r="C977" s="43" t="s">
        <v>2039</v>
      </c>
      <c r="D977" s="24" t="s">
        <v>2040</v>
      </c>
    </row>
    <row r="978" customFormat="false" ht="18" hidden="false" customHeight="false" outlineLevel="0" collapsed="false">
      <c r="A978" s="41" t="n">
        <v>14</v>
      </c>
      <c r="B978" s="42" t="s">
        <v>2018</v>
      </c>
      <c r="C978" s="43" t="s">
        <v>2041</v>
      </c>
      <c r="D978" s="24" t="s">
        <v>2042</v>
      </c>
    </row>
    <row r="979" customFormat="false" ht="18" hidden="false" customHeight="false" outlineLevel="0" collapsed="false">
      <c r="A979" s="41" t="n">
        <v>15</v>
      </c>
      <c r="B979" s="42" t="s">
        <v>2018</v>
      </c>
      <c r="C979" s="43" t="s">
        <v>2043</v>
      </c>
      <c r="D979" s="24" t="s">
        <v>2044</v>
      </c>
    </row>
    <row r="980" customFormat="false" ht="18" hidden="false" customHeight="false" outlineLevel="0" collapsed="false">
      <c r="A980" s="41" t="n">
        <v>16</v>
      </c>
      <c r="B980" s="42" t="s">
        <v>2018</v>
      </c>
      <c r="C980" s="43" t="s">
        <v>2045</v>
      </c>
      <c r="D980" s="24" t="s">
        <v>2046</v>
      </c>
    </row>
    <row r="981" customFormat="false" ht="18" hidden="false" customHeight="false" outlineLevel="0" collapsed="false">
      <c r="A981" s="41" t="n">
        <v>17</v>
      </c>
      <c r="B981" s="42" t="s">
        <v>2018</v>
      </c>
      <c r="C981" s="43" t="s">
        <v>2047</v>
      </c>
      <c r="D981" s="24" t="s">
        <v>2048</v>
      </c>
    </row>
    <row r="982" customFormat="false" ht="18" hidden="false" customHeight="false" outlineLevel="0" collapsed="false">
      <c r="A982" s="41" t="n">
        <v>18</v>
      </c>
      <c r="B982" s="42" t="s">
        <v>2018</v>
      </c>
      <c r="C982" s="43" t="s">
        <v>2049</v>
      </c>
      <c r="D982" s="24" t="s">
        <v>2050</v>
      </c>
    </row>
    <row r="983" customFormat="false" ht="18" hidden="false" customHeight="false" outlineLevel="0" collapsed="false">
      <c r="A983" s="41" t="n">
        <v>19</v>
      </c>
      <c r="B983" s="42" t="s">
        <v>2018</v>
      </c>
      <c r="C983" s="43" t="s">
        <v>2051</v>
      </c>
      <c r="D983" s="24" t="s">
        <v>2052</v>
      </c>
    </row>
    <row r="984" customFormat="false" ht="18" hidden="false" customHeight="false" outlineLevel="0" collapsed="false">
      <c r="A984" s="41" t="n">
        <v>20</v>
      </c>
      <c r="B984" s="42" t="s">
        <v>2018</v>
      </c>
      <c r="C984" s="43" t="s">
        <v>2053</v>
      </c>
      <c r="D984" s="24" t="s">
        <v>2054</v>
      </c>
    </row>
    <row r="985" customFormat="false" ht="18" hidden="false" customHeight="false" outlineLevel="0" collapsed="false">
      <c r="A985" s="41" t="n">
        <v>21</v>
      </c>
      <c r="B985" s="42" t="s">
        <v>2018</v>
      </c>
      <c r="C985" s="43" t="s">
        <v>2055</v>
      </c>
      <c r="D985" s="24" t="s">
        <v>2056</v>
      </c>
    </row>
    <row r="986" customFormat="false" ht="18" hidden="false" customHeight="false" outlineLevel="0" collapsed="false">
      <c r="A986" s="41" t="n">
        <v>22</v>
      </c>
      <c r="B986" s="42" t="s">
        <v>2018</v>
      </c>
      <c r="C986" s="43" t="s">
        <v>2057</v>
      </c>
      <c r="D986" s="24" t="s">
        <v>2058</v>
      </c>
    </row>
    <row r="987" customFormat="false" ht="18" hidden="false" customHeight="false" outlineLevel="0" collapsed="false">
      <c r="A987" s="41" t="n">
        <v>23</v>
      </c>
      <c r="B987" s="42" t="s">
        <v>2018</v>
      </c>
      <c r="C987" s="43" t="s">
        <v>2059</v>
      </c>
      <c r="D987" s="24" t="s">
        <v>2060</v>
      </c>
    </row>
    <row r="988" customFormat="false" ht="18" hidden="false" customHeight="false" outlineLevel="0" collapsed="false">
      <c r="A988" s="41" t="n">
        <v>24</v>
      </c>
      <c r="B988" s="42" t="s">
        <v>2018</v>
      </c>
      <c r="C988" s="43" t="s">
        <v>2061</v>
      </c>
      <c r="D988" s="24" t="s">
        <v>2062</v>
      </c>
    </row>
    <row r="989" customFormat="false" ht="18" hidden="false" customHeight="false" outlineLevel="0" collapsed="false">
      <c r="A989" s="41" t="n">
        <v>25</v>
      </c>
      <c r="B989" s="42" t="s">
        <v>2018</v>
      </c>
      <c r="C989" s="43" t="s">
        <v>2063</v>
      </c>
      <c r="D989" s="24" t="s">
        <v>769</v>
      </c>
    </row>
    <row r="990" s="37" customFormat="true" ht="18" hidden="false" customHeight="false" outlineLevel="0" collapsed="false">
      <c r="A990" s="38"/>
      <c r="B990" s="39"/>
      <c r="C990" s="40" t="s">
        <v>2064</v>
      </c>
      <c r="D990" s="6" t="s">
        <v>2065</v>
      </c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  <c r="AS990" s="36"/>
      <c r="AT990" s="36"/>
      <c r="AU990" s="36"/>
      <c r="AV990" s="36"/>
      <c r="AW990" s="36"/>
      <c r="AX990" s="36"/>
      <c r="AY990" s="36"/>
      <c r="AZ990" s="36"/>
      <c r="BA990" s="36"/>
      <c r="BB990" s="36"/>
      <c r="BC990" s="36"/>
      <c r="BD990" s="36"/>
      <c r="BE990" s="36"/>
      <c r="BF990" s="36"/>
      <c r="BG990" s="36"/>
      <c r="BH990" s="36"/>
      <c r="BI990" s="36"/>
      <c r="BJ990" s="36"/>
      <c r="BK990" s="36"/>
      <c r="BL990" s="36"/>
      <c r="BM990" s="36"/>
      <c r="BN990" s="36"/>
      <c r="BO990" s="36"/>
      <c r="BP990" s="36"/>
      <c r="BQ990" s="36"/>
      <c r="BR990" s="36"/>
      <c r="BS990" s="36"/>
      <c r="BT990" s="36"/>
      <c r="BU990" s="36"/>
      <c r="BV990" s="36"/>
      <c r="BW990" s="36"/>
      <c r="BX990" s="36"/>
      <c r="BY990" s="36"/>
      <c r="BZ990" s="36"/>
      <c r="CA990" s="36"/>
      <c r="CB990" s="36"/>
      <c r="CC990" s="36"/>
      <c r="CD990" s="36"/>
      <c r="CE990" s="36"/>
      <c r="CF990" s="36"/>
      <c r="CG990" s="36"/>
      <c r="CH990" s="36"/>
      <c r="CI990" s="36"/>
      <c r="CJ990" s="36"/>
      <c r="CK990" s="36"/>
      <c r="CL990" s="36"/>
      <c r="CM990" s="36"/>
      <c r="CN990" s="36"/>
      <c r="CO990" s="36"/>
      <c r="CP990" s="36"/>
      <c r="CQ990" s="36"/>
      <c r="CR990" s="36"/>
      <c r="CS990" s="36"/>
      <c r="CT990" s="36"/>
      <c r="CU990" s="36"/>
      <c r="CV990" s="36"/>
      <c r="CW990" s="36"/>
      <c r="CX990" s="36"/>
      <c r="CY990" s="36"/>
      <c r="CZ990" s="36"/>
      <c r="DA990" s="36"/>
      <c r="DB990" s="36"/>
      <c r="DC990" s="36"/>
      <c r="DD990" s="36"/>
      <c r="DE990" s="36"/>
      <c r="DF990" s="36"/>
      <c r="DG990" s="36"/>
      <c r="DH990" s="36"/>
      <c r="DI990" s="36"/>
      <c r="DJ990" s="36"/>
      <c r="DK990" s="36"/>
      <c r="DL990" s="36"/>
      <c r="DM990" s="36"/>
      <c r="DN990" s="36"/>
      <c r="DO990" s="36"/>
      <c r="DP990" s="36"/>
      <c r="DQ990" s="36"/>
      <c r="DR990" s="36"/>
      <c r="DS990" s="36"/>
      <c r="DT990" s="36"/>
      <c r="DU990" s="36"/>
      <c r="DV990" s="36"/>
      <c r="DW990" s="36"/>
      <c r="DX990" s="36"/>
      <c r="DY990" s="36"/>
      <c r="DZ990" s="36"/>
      <c r="EA990" s="36"/>
      <c r="EB990" s="36"/>
      <c r="EC990" s="36"/>
      <c r="ED990" s="36"/>
      <c r="EE990" s="36"/>
      <c r="EF990" s="36"/>
      <c r="EG990" s="36"/>
      <c r="EH990" s="36"/>
      <c r="EI990" s="36"/>
      <c r="EJ990" s="36"/>
      <c r="EK990" s="36"/>
      <c r="EL990" s="36"/>
      <c r="EM990" s="36"/>
      <c r="EN990" s="36"/>
      <c r="EO990" s="36"/>
      <c r="EP990" s="36"/>
      <c r="EQ990" s="36"/>
      <c r="ER990" s="36"/>
      <c r="ES990" s="36"/>
      <c r="ET990" s="36"/>
      <c r="EU990" s="36"/>
      <c r="EV990" s="36"/>
      <c r="EW990" s="36"/>
      <c r="EX990" s="36"/>
      <c r="EY990" s="36"/>
      <c r="EZ990" s="36"/>
      <c r="FA990" s="36"/>
      <c r="FB990" s="36"/>
      <c r="FC990" s="36"/>
      <c r="FD990" s="36"/>
      <c r="FE990" s="36"/>
      <c r="FF990" s="36"/>
      <c r="FG990" s="36"/>
      <c r="FH990" s="36"/>
      <c r="FI990" s="36"/>
      <c r="FJ990" s="36"/>
      <c r="FK990" s="36"/>
      <c r="FL990" s="36"/>
      <c r="FM990" s="36"/>
      <c r="FN990" s="36"/>
      <c r="FO990" s="36"/>
      <c r="FP990" s="36"/>
      <c r="FQ990" s="36"/>
      <c r="FR990" s="36"/>
      <c r="FS990" s="36"/>
      <c r="FT990" s="36"/>
      <c r="FU990" s="36"/>
      <c r="FV990" s="36"/>
      <c r="FW990" s="36"/>
      <c r="FX990" s="36"/>
      <c r="FY990" s="36"/>
      <c r="FZ990" s="36"/>
      <c r="GA990" s="36"/>
      <c r="GB990" s="36"/>
      <c r="GC990" s="36"/>
      <c r="GD990" s="36"/>
      <c r="GE990" s="36"/>
      <c r="GF990" s="36"/>
      <c r="GG990" s="36"/>
      <c r="GH990" s="36"/>
      <c r="GI990" s="36"/>
      <c r="GJ990" s="36"/>
      <c r="GK990" s="36"/>
      <c r="GL990" s="36"/>
      <c r="GM990" s="36"/>
      <c r="GN990" s="36"/>
      <c r="GO990" s="36"/>
      <c r="GP990" s="36"/>
      <c r="GQ990" s="36"/>
      <c r="GR990" s="36"/>
      <c r="GS990" s="36"/>
      <c r="GT990" s="36"/>
      <c r="GU990" s="36"/>
      <c r="GV990" s="36"/>
      <c r="GW990" s="36"/>
      <c r="GX990" s="36"/>
      <c r="GY990" s="36"/>
      <c r="GZ990" s="36"/>
      <c r="HA990" s="36"/>
      <c r="HB990" s="36"/>
      <c r="HC990" s="36"/>
      <c r="HD990" s="36"/>
      <c r="HE990" s="36"/>
      <c r="HF990" s="36"/>
      <c r="HG990" s="36"/>
      <c r="HH990" s="36"/>
      <c r="HI990" s="36"/>
      <c r="HJ990" s="36"/>
      <c r="HK990" s="36"/>
      <c r="HL990" s="36"/>
      <c r="HM990" s="36"/>
      <c r="HN990" s="36"/>
      <c r="HO990" s="36"/>
      <c r="HP990" s="36"/>
      <c r="HQ990" s="36"/>
      <c r="HR990" s="36"/>
      <c r="HS990" s="36"/>
      <c r="HT990" s="36"/>
      <c r="HU990" s="36"/>
      <c r="HV990" s="36"/>
      <c r="HW990" s="36"/>
      <c r="HX990" s="36"/>
      <c r="HY990" s="36"/>
      <c r="HZ990" s="36"/>
      <c r="IA990" s="36"/>
      <c r="IB990" s="36"/>
      <c r="IC990" s="36"/>
      <c r="ID990" s="36"/>
      <c r="IE990" s="36"/>
      <c r="IF990" s="36"/>
      <c r="IG990" s="36"/>
      <c r="IH990" s="36"/>
      <c r="II990" s="36"/>
      <c r="IJ990" s="36"/>
      <c r="IK990" s="36"/>
      <c r="IL990" s="36"/>
      <c r="IM990" s="36"/>
      <c r="IN990" s="36"/>
      <c r="IO990" s="36"/>
      <c r="IP990" s="36"/>
      <c r="IQ990" s="36"/>
      <c r="IR990" s="36"/>
      <c r="IS990" s="36"/>
      <c r="IT990" s="36"/>
      <c r="IU990" s="36"/>
      <c r="IV990" s="36"/>
    </row>
    <row r="991" customFormat="false" ht="18" hidden="false" customHeight="false" outlineLevel="0" collapsed="false">
      <c r="A991" s="41" t="n">
        <v>1</v>
      </c>
      <c r="B991" s="42" t="s">
        <v>2064</v>
      </c>
      <c r="C991" s="43" t="s">
        <v>2064</v>
      </c>
      <c r="D991" s="24" t="s">
        <v>292</v>
      </c>
    </row>
    <row r="992" customFormat="false" ht="18" hidden="false" customHeight="false" outlineLevel="0" collapsed="false">
      <c r="A992" s="41" t="n">
        <v>2</v>
      </c>
      <c r="B992" s="42" t="s">
        <v>2064</v>
      </c>
      <c r="C992" s="43" t="s">
        <v>2067</v>
      </c>
      <c r="D992" s="24" t="s">
        <v>2068</v>
      </c>
    </row>
    <row r="993" customFormat="false" ht="18" hidden="false" customHeight="false" outlineLevel="0" collapsed="false">
      <c r="A993" s="41" t="n">
        <v>3</v>
      </c>
      <c r="B993" s="42" t="s">
        <v>2064</v>
      </c>
      <c r="C993" s="43" t="s">
        <v>2069</v>
      </c>
      <c r="D993" s="24" t="s">
        <v>907</v>
      </c>
    </row>
    <row r="994" customFormat="false" ht="18" hidden="false" customHeight="false" outlineLevel="0" collapsed="false">
      <c r="A994" s="41" t="n">
        <v>4</v>
      </c>
      <c r="B994" s="42" t="s">
        <v>2064</v>
      </c>
      <c r="C994" s="43" t="s">
        <v>2070</v>
      </c>
      <c r="D994" s="24" t="s">
        <v>2071</v>
      </c>
    </row>
    <row r="995" customFormat="false" ht="18" hidden="false" customHeight="false" outlineLevel="0" collapsed="false">
      <c r="A995" s="41" t="n">
        <v>5</v>
      </c>
      <c r="B995" s="42" t="s">
        <v>2064</v>
      </c>
      <c r="C995" s="43" t="s">
        <v>2072</v>
      </c>
      <c r="D995" s="24" t="s">
        <v>2073</v>
      </c>
    </row>
    <row r="996" customFormat="false" ht="18" hidden="false" customHeight="false" outlineLevel="0" collapsed="false">
      <c r="A996" s="41" t="n">
        <v>6</v>
      </c>
      <c r="B996" s="42" t="s">
        <v>2064</v>
      </c>
      <c r="C996" s="43" t="s">
        <v>2074</v>
      </c>
      <c r="D996" s="24" t="s">
        <v>2075</v>
      </c>
    </row>
    <row r="997" customFormat="false" ht="18" hidden="false" customHeight="false" outlineLevel="0" collapsed="false">
      <c r="A997" s="41" t="n">
        <v>7</v>
      </c>
      <c r="B997" s="42" t="s">
        <v>2064</v>
      </c>
      <c r="C997" s="43" t="s">
        <v>2076</v>
      </c>
      <c r="D997" s="24" t="s">
        <v>2077</v>
      </c>
    </row>
    <row r="998" customFormat="false" ht="18" hidden="false" customHeight="false" outlineLevel="0" collapsed="false">
      <c r="A998" s="41" t="n">
        <v>8</v>
      </c>
      <c r="B998" s="42" t="s">
        <v>2064</v>
      </c>
      <c r="C998" s="43" t="s">
        <v>2078</v>
      </c>
      <c r="D998" s="24" t="s">
        <v>3093</v>
      </c>
    </row>
    <row r="999" customFormat="false" ht="18" hidden="false" customHeight="false" outlineLevel="0" collapsed="false">
      <c r="A999" s="41" t="n">
        <v>9</v>
      </c>
      <c r="B999" s="42" t="s">
        <v>2064</v>
      </c>
      <c r="C999" s="43" t="s">
        <v>2080</v>
      </c>
      <c r="D999" s="24" t="s">
        <v>2081</v>
      </c>
    </row>
    <row r="1000" customFormat="false" ht="18" hidden="false" customHeight="false" outlineLevel="0" collapsed="false">
      <c r="A1000" s="41" t="n">
        <v>10</v>
      </c>
      <c r="B1000" s="42" t="s">
        <v>2064</v>
      </c>
      <c r="C1000" s="43" t="s">
        <v>2082</v>
      </c>
      <c r="D1000" s="24" t="s">
        <v>2083</v>
      </c>
    </row>
    <row r="1001" customFormat="false" ht="18" hidden="false" customHeight="false" outlineLevel="0" collapsed="false">
      <c r="A1001" s="41" t="n">
        <v>11</v>
      </c>
      <c r="B1001" s="42" t="s">
        <v>2064</v>
      </c>
      <c r="C1001" s="43" t="s">
        <v>2084</v>
      </c>
      <c r="D1001" s="24" t="s">
        <v>2085</v>
      </c>
    </row>
    <row r="1002" customFormat="false" ht="18" hidden="false" customHeight="false" outlineLevel="0" collapsed="false">
      <c r="A1002" s="41" t="n">
        <v>12</v>
      </c>
      <c r="B1002" s="42" t="s">
        <v>2064</v>
      </c>
      <c r="C1002" s="43" t="s">
        <v>2086</v>
      </c>
      <c r="D1002" s="24" t="s">
        <v>2087</v>
      </c>
    </row>
    <row r="1003" customFormat="false" ht="18" hidden="false" customHeight="false" outlineLevel="0" collapsed="false">
      <c r="A1003" s="41" t="n">
        <v>13</v>
      </c>
      <c r="B1003" s="42" t="s">
        <v>2064</v>
      </c>
      <c r="C1003" s="43" t="s">
        <v>2088</v>
      </c>
      <c r="D1003" s="24" t="s">
        <v>2089</v>
      </c>
    </row>
    <row r="1004" customFormat="false" ht="18" hidden="false" customHeight="false" outlineLevel="0" collapsed="false">
      <c r="A1004" s="41" t="n">
        <v>14</v>
      </c>
      <c r="B1004" s="42" t="s">
        <v>2064</v>
      </c>
      <c r="C1004" s="43" t="s">
        <v>2090</v>
      </c>
      <c r="D1004" s="24" t="s">
        <v>2091</v>
      </c>
    </row>
    <row r="1005" customFormat="false" ht="18" hidden="false" customHeight="false" outlineLevel="0" collapsed="false">
      <c r="A1005" s="41" t="n">
        <v>15</v>
      </c>
      <c r="B1005" s="42" t="s">
        <v>2064</v>
      </c>
      <c r="C1005" s="43" t="s">
        <v>2092</v>
      </c>
      <c r="D1005" s="24" t="s">
        <v>2093</v>
      </c>
    </row>
    <row r="1006" customFormat="false" ht="18" hidden="false" customHeight="false" outlineLevel="0" collapsed="false">
      <c r="A1006" s="41" t="n">
        <v>16</v>
      </c>
      <c r="B1006" s="42" t="s">
        <v>2064</v>
      </c>
      <c r="C1006" s="43" t="s">
        <v>2094</v>
      </c>
      <c r="D1006" s="24" t="s">
        <v>769</v>
      </c>
    </row>
    <row r="1007" customFormat="false" ht="18" hidden="false" customHeight="false" outlineLevel="0" collapsed="false">
      <c r="A1007" s="41" t="n">
        <v>17</v>
      </c>
      <c r="B1007" s="42" t="s">
        <v>2064</v>
      </c>
      <c r="C1007" s="43" t="s">
        <v>2095</v>
      </c>
      <c r="D1007" s="24" t="s">
        <v>2096</v>
      </c>
    </row>
    <row r="1008" s="37" customFormat="true" ht="18" hidden="false" customHeight="false" outlineLevel="0" collapsed="false">
      <c r="A1008" s="38"/>
      <c r="B1008" s="39"/>
      <c r="C1008" s="40" t="s">
        <v>2097</v>
      </c>
      <c r="D1008" s="6" t="s">
        <v>2098</v>
      </c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  <c r="AS1008" s="36"/>
      <c r="AT1008" s="36"/>
      <c r="AU1008" s="36"/>
      <c r="AV1008" s="36"/>
      <c r="AW1008" s="36"/>
      <c r="AX1008" s="36"/>
      <c r="AY1008" s="36"/>
      <c r="AZ1008" s="36"/>
      <c r="BA1008" s="36"/>
      <c r="BB1008" s="36"/>
      <c r="BC1008" s="36"/>
      <c r="BD1008" s="36"/>
      <c r="BE1008" s="36"/>
      <c r="BF1008" s="36"/>
      <c r="BG1008" s="36"/>
      <c r="BH1008" s="36"/>
      <c r="BI1008" s="36"/>
      <c r="BJ1008" s="36"/>
      <c r="BK1008" s="36"/>
      <c r="BL1008" s="36"/>
      <c r="BM1008" s="36"/>
      <c r="BN1008" s="36"/>
      <c r="BO1008" s="36"/>
      <c r="BP1008" s="36"/>
      <c r="BQ1008" s="36"/>
      <c r="BR1008" s="36"/>
      <c r="BS1008" s="36"/>
      <c r="BT1008" s="36"/>
      <c r="BU1008" s="36"/>
      <c r="BV1008" s="36"/>
      <c r="BW1008" s="36"/>
      <c r="BX1008" s="36"/>
      <c r="BY1008" s="36"/>
      <c r="BZ1008" s="36"/>
      <c r="CA1008" s="36"/>
      <c r="CB1008" s="36"/>
      <c r="CC1008" s="36"/>
      <c r="CD1008" s="36"/>
      <c r="CE1008" s="36"/>
      <c r="CF1008" s="36"/>
      <c r="CG1008" s="36"/>
      <c r="CH1008" s="36"/>
      <c r="CI1008" s="36"/>
      <c r="CJ1008" s="36"/>
      <c r="CK1008" s="36"/>
      <c r="CL1008" s="36"/>
      <c r="CM1008" s="36"/>
      <c r="CN1008" s="36"/>
      <c r="CO1008" s="36"/>
      <c r="CP1008" s="36"/>
      <c r="CQ1008" s="36"/>
      <c r="CR1008" s="36"/>
      <c r="CS1008" s="36"/>
      <c r="CT1008" s="36"/>
      <c r="CU1008" s="36"/>
      <c r="CV1008" s="36"/>
      <c r="CW1008" s="36"/>
      <c r="CX1008" s="36"/>
      <c r="CY1008" s="36"/>
      <c r="CZ1008" s="36"/>
      <c r="DA1008" s="36"/>
      <c r="DB1008" s="36"/>
      <c r="DC1008" s="36"/>
      <c r="DD1008" s="36"/>
      <c r="DE1008" s="36"/>
      <c r="DF1008" s="36"/>
      <c r="DG1008" s="36"/>
      <c r="DH1008" s="36"/>
      <c r="DI1008" s="36"/>
      <c r="DJ1008" s="36"/>
      <c r="DK1008" s="36"/>
      <c r="DL1008" s="36"/>
      <c r="DM1008" s="36"/>
      <c r="DN1008" s="36"/>
      <c r="DO1008" s="36"/>
      <c r="DP1008" s="36"/>
      <c r="DQ1008" s="36"/>
      <c r="DR1008" s="36"/>
      <c r="DS1008" s="36"/>
      <c r="DT1008" s="36"/>
      <c r="DU1008" s="36"/>
      <c r="DV1008" s="36"/>
      <c r="DW1008" s="36"/>
      <c r="DX1008" s="36"/>
      <c r="DY1008" s="36"/>
      <c r="DZ1008" s="36"/>
      <c r="EA1008" s="36"/>
      <c r="EB1008" s="36"/>
      <c r="EC1008" s="36"/>
      <c r="ED1008" s="36"/>
      <c r="EE1008" s="36"/>
      <c r="EF1008" s="36"/>
      <c r="EG1008" s="36"/>
      <c r="EH1008" s="36"/>
      <c r="EI1008" s="36"/>
      <c r="EJ1008" s="36"/>
      <c r="EK1008" s="36"/>
      <c r="EL1008" s="36"/>
      <c r="EM1008" s="36"/>
      <c r="EN1008" s="36"/>
      <c r="EO1008" s="36"/>
      <c r="EP1008" s="36"/>
      <c r="EQ1008" s="36"/>
      <c r="ER1008" s="36"/>
      <c r="ES1008" s="36"/>
      <c r="ET1008" s="36"/>
      <c r="EU1008" s="36"/>
      <c r="EV1008" s="36"/>
      <c r="EW1008" s="36"/>
      <c r="EX1008" s="36"/>
      <c r="EY1008" s="36"/>
      <c r="EZ1008" s="36"/>
      <c r="FA1008" s="36"/>
      <c r="FB1008" s="36"/>
      <c r="FC1008" s="36"/>
      <c r="FD1008" s="36"/>
      <c r="FE1008" s="36"/>
      <c r="FF1008" s="36"/>
      <c r="FG1008" s="36"/>
      <c r="FH1008" s="36"/>
      <c r="FI1008" s="36"/>
      <c r="FJ1008" s="36"/>
      <c r="FK1008" s="36"/>
      <c r="FL1008" s="36"/>
      <c r="FM1008" s="36"/>
      <c r="FN1008" s="36"/>
      <c r="FO1008" s="36"/>
      <c r="FP1008" s="36"/>
      <c r="FQ1008" s="36"/>
      <c r="FR1008" s="36"/>
      <c r="FS1008" s="36"/>
      <c r="FT1008" s="36"/>
      <c r="FU1008" s="36"/>
      <c r="FV1008" s="36"/>
      <c r="FW1008" s="36"/>
      <c r="FX1008" s="36"/>
      <c r="FY1008" s="36"/>
      <c r="FZ1008" s="36"/>
      <c r="GA1008" s="36"/>
      <c r="GB1008" s="36"/>
      <c r="GC1008" s="36"/>
      <c r="GD1008" s="36"/>
      <c r="GE1008" s="36"/>
      <c r="GF1008" s="36"/>
      <c r="GG1008" s="36"/>
      <c r="GH1008" s="36"/>
      <c r="GI1008" s="36"/>
      <c r="GJ1008" s="36"/>
      <c r="GK1008" s="36"/>
      <c r="GL1008" s="36"/>
      <c r="GM1008" s="36"/>
      <c r="GN1008" s="36"/>
      <c r="GO1008" s="36"/>
      <c r="GP1008" s="36"/>
      <c r="GQ1008" s="36"/>
      <c r="GR1008" s="36"/>
      <c r="GS1008" s="36"/>
      <c r="GT1008" s="36"/>
      <c r="GU1008" s="36"/>
      <c r="GV1008" s="36"/>
      <c r="GW1008" s="36"/>
      <c r="GX1008" s="36"/>
      <c r="GY1008" s="36"/>
      <c r="GZ1008" s="36"/>
      <c r="HA1008" s="36"/>
      <c r="HB1008" s="36"/>
      <c r="HC1008" s="36"/>
      <c r="HD1008" s="36"/>
      <c r="HE1008" s="36"/>
      <c r="HF1008" s="36"/>
      <c r="HG1008" s="36"/>
      <c r="HH1008" s="36"/>
      <c r="HI1008" s="36"/>
      <c r="HJ1008" s="36"/>
      <c r="HK1008" s="36"/>
      <c r="HL1008" s="36"/>
      <c r="HM1008" s="36"/>
      <c r="HN1008" s="36"/>
      <c r="HO1008" s="36"/>
      <c r="HP1008" s="36"/>
      <c r="HQ1008" s="36"/>
      <c r="HR1008" s="36"/>
      <c r="HS1008" s="36"/>
      <c r="HT1008" s="36"/>
      <c r="HU1008" s="36"/>
      <c r="HV1008" s="36"/>
      <c r="HW1008" s="36"/>
      <c r="HX1008" s="36"/>
      <c r="HY1008" s="36"/>
      <c r="HZ1008" s="36"/>
      <c r="IA1008" s="36"/>
      <c r="IB1008" s="36"/>
      <c r="IC1008" s="36"/>
      <c r="ID1008" s="36"/>
      <c r="IE1008" s="36"/>
      <c r="IF1008" s="36"/>
      <c r="IG1008" s="36"/>
      <c r="IH1008" s="36"/>
      <c r="II1008" s="36"/>
      <c r="IJ1008" s="36"/>
      <c r="IK1008" s="36"/>
      <c r="IL1008" s="36"/>
      <c r="IM1008" s="36"/>
      <c r="IN1008" s="36"/>
      <c r="IO1008" s="36"/>
      <c r="IP1008" s="36"/>
      <c r="IQ1008" s="36"/>
      <c r="IR1008" s="36"/>
      <c r="IS1008" s="36"/>
      <c r="IT1008" s="36"/>
      <c r="IU1008" s="36"/>
      <c r="IV1008" s="36"/>
    </row>
    <row r="1009" customFormat="false" ht="18" hidden="false" customHeight="false" outlineLevel="0" collapsed="false">
      <c r="A1009" s="41" t="n">
        <v>1</v>
      </c>
      <c r="B1009" s="42" t="s">
        <v>2097</v>
      </c>
      <c r="C1009" s="43" t="s">
        <v>2097</v>
      </c>
      <c r="D1009" s="24" t="s">
        <v>292</v>
      </c>
    </row>
    <row r="1010" customFormat="false" ht="18" hidden="false" customHeight="false" outlineLevel="0" collapsed="false">
      <c r="A1010" s="41" t="n">
        <v>2</v>
      </c>
      <c r="B1010" s="42" t="s">
        <v>2097</v>
      </c>
      <c r="C1010" s="43" t="s">
        <v>2099</v>
      </c>
      <c r="D1010" s="24" t="s">
        <v>967</v>
      </c>
    </row>
    <row r="1011" customFormat="false" ht="18" hidden="false" customHeight="false" outlineLevel="0" collapsed="false">
      <c r="A1011" s="41" t="n">
        <v>3</v>
      </c>
      <c r="B1011" s="42" t="s">
        <v>2097</v>
      </c>
      <c r="C1011" s="43" t="s">
        <v>2100</v>
      </c>
      <c r="D1011" s="24" t="s">
        <v>2101</v>
      </c>
    </row>
    <row r="1012" customFormat="false" ht="18" hidden="false" customHeight="false" outlineLevel="0" collapsed="false">
      <c r="A1012" s="41" t="n">
        <v>4</v>
      </c>
      <c r="B1012" s="42" t="s">
        <v>2097</v>
      </c>
      <c r="C1012" s="43" t="s">
        <v>2102</v>
      </c>
      <c r="D1012" s="24" t="s">
        <v>2103</v>
      </c>
    </row>
    <row r="1013" customFormat="false" ht="18" hidden="false" customHeight="false" outlineLevel="0" collapsed="false">
      <c r="A1013" s="41" t="n">
        <v>5</v>
      </c>
      <c r="B1013" s="42" t="s">
        <v>2097</v>
      </c>
      <c r="C1013" s="43" t="s">
        <v>2104</v>
      </c>
      <c r="D1013" s="24" t="s">
        <v>2105</v>
      </c>
    </row>
    <row r="1014" customFormat="false" ht="18" hidden="false" customHeight="false" outlineLevel="0" collapsed="false">
      <c r="A1014" s="41" t="n">
        <v>6</v>
      </c>
      <c r="B1014" s="42" t="s">
        <v>2097</v>
      </c>
      <c r="C1014" s="43" t="s">
        <v>2106</v>
      </c>
      <c r="D1014" s="24" t="s">
        <v>2107</v>
      </c>
    </row>
    <row r="1015" customFormat="false" ht="18" hidden="false" customHeight="false" outlineLevel="0" collapsed="false">
      <c r="A1015" s="41" t="n">
        <v>7</v>
      </c>
      <c r="B1015" s="42" t="s">
        <v>2097</v>
      </c>
      <c r="C1015" s="43" t="s">
        <v>2108</v>
      </c>
      <c r="D1015" s="24" t="s">
        <v>2109</v>
      </c>
    </row>
    <row r="1016" customFormat="false" ht="18" hidden="false" customHeight="false" outlineLevel="0" collapsed="false">
      <c r="A1016" s="41" t="n">
        <v>8</v>
      </c>
      <c r="B1016" s="42" t="s">
        <v>2097</v>
      </c>
      <c r="C1016" s="43" t="s">
        <v>2110</v>
      </c>
      <c r="D1016" s="24" t="s">
        <v>2111</v>
      </c>
    </row>
    <row r="1017" customFormat="false" ht="18" hidden="false" customHeight="false" outlineLevel="0" collapsed="false">
      <c r="A1017" s="41" t="n">
        <v>9</v>
      </c>
      <c r="B1017" s="42" t="s">
        <v>2097</v>
      </c>
      <c r="C1017" s="43" t="s">
        <v>2112</v>
      </c>
      <c r="D1017" s="24" t="s">
        <v>2113</v>
      </c>
    </row>
    <row r="1018" customFormat="false" ht="18" hidden="false" customHeight="false" outlineLevel="0" collapsed="false">
      <c r="A1018" s="41" t="n">
        <v>10</v>
      </c>
      <c r="B1018" s="42" t="s">
        <v>2097</v>
      </c>
      <c r="C1018" s="43" t="s">
        <v>2114</v>
      </c>
      <c r="D1018" s="24" t="s">
        <v>2115</v>
      </c>
    </row>
    <row r="1019" customFormat="false" ht="18" hidden="false" customHeight="false" outlineLevel="0" collapsed="false">
      <c r="A1019" s="41" t="n">
        <v>11</v>
      </c>
      <c r="B1019" s="42" t="s">
        <v>2097</v>
      </c>
      <c r="C1019" s="43" t="s">
        <v>2116</v>
      </c>
      <c r="D1019" s="24" t="s">
        <v>2117</v>
      </c>
    </row>
    <row r="1020" customFormat="false" ht="18" hidden="false" customHeight="false" outlineLevel="0" collapsed="false">
      <c r="A1020" s="41" t="n">
        <v>12</v>
      </c>
      <c r="B1020" s="42" t="s">
        <v>2097</v>
      </c>
      <c r="C1020" s="43" t="s">
        <v>2118</v>
      </c>
      <c r="D1020" s="24" t="s">
        <v>2119</v>
      </c>
    </row>
    <row r="1021" customFormat="false" ht="18" hidden="false" customHeight="false" outlineLevel="0" collapsed="false">
      <c r="A1021" s="41" t="n">
        <v>13</v>
      </c>
      <c r="B1021" s="42" t="s">
        <v>2097</v>
      </c>
      <c r="C1021" s="43" t="s">
        <v>2120</v>
      </c>
      <c r="D1021" s="24" t="s">
        <v>2121</v>
      </c>
    </row>
    <row r="1022" customFormat="false" ht="18" hidden="false" customHeight="false" outlineLevel="0" collapsed="false">
      <c r="A1022" s="41" t="n">
        <v>14</v>
      </c>
      <c r="B1022" s="42" t="s">
        <v>2097</v>
      </c>
      <c r="C1022" s="43" t="s">
        <v>2122</v>
      </c>
      <c r="D1022" s="24" t="s">
        <v>2123</v>
      </c>
    </row>
    <row r="1023" customFormat="false" ht="18" hidden="false" customHeight="false" outlineLevel="0" collapsed="false">
      <c r="A1023" s="41" t="n">
        <v>15</v>
      </c>
      <c r="B1023" s="42" t="s">
        <v>2097</v>
      </c>
      <c r="C1023" s="43" t="s">
        <v>2124</v>
      </c>
      <c r="D1023" s="24" t="s">
        <v>2125</v>
      </c>
    </row>
    <row r="1024" customFormat="false" ht="18" hidden="false" customHeight="false" outlineLevel="0" collapsed="false">
      <c r="A1024" s="41" t="n">
        <v>16</v>
      </c>
      <c r="B1024" s="42" t="s">
        <v>2097</v>
      </c>
      <c r="C1024" s="43" t="s">
        <v>2126</v>
      </c>
      <c r="D1024" s="24" t="s">
        <v>2127</v>
      </c>
    </row>
    <row r="1025" customFormat="false" ht="18" hidden="false" customHeight="false" outlineLevel="0" collapsed="false">
      <c r="A1025" s="41" t="n">
        <v>17</v>
      </c>
      <c r="B1025" s="42" t="s">
        <v>2097</v>
      </c>
      <c r="C1025" s="43" t="s">
        <v>2128</v>
      </c>
      <c r="D1025" s="24" t="s">
        <v>1103</v>
      </c>
    </row>
    <row r="1026" customFormat="false" ht="18" hidden="false" customHeight="false" outlineLevel="0" collapsed="false">
      <c r="A1026" s="41" t="n">
        <v>18</v>
      </c>
      <c r="B1026" s="42" t="s">
        <v>2097</v>
      </c>
      <c r="C1026" s="43" t="s">
        <v>2129</v>
      </c>
      <c r="D1026" s="24" t="s">
        <v>846</v>
      </c>
    </row>
    <row r="1027" customFormat="false" ht="18" hidden="false" customHeight="false" outlineLevel="0" collapsed="false">
      <c r="A1027" s="41" t="n">
        <v>19</v>
      </c>
      <c r="B1027" s="42" t="s">
        <v>2097</v>
      </c>
      <c r="C1027" s="43" t="s">
        <v>2130</v>
      </c>
      <c r="D1027" s="24" t="s">
        <v>2131</v>
      </c>
    </row>
    <row r="1028" customFormat="false" ht="18" hidden="false" customHeight="false" outlineLevel="0" collapsed="false">
      <c r="A1028" s="41" t="n">
        <v>20</v>
      </c>
      <c r="B1028" s="42" t="s">
        <v>2097</v>
      </c>
      <c r="C1028" s="43" t="s">
        <v>2132</v>
      </c>
      <c r="D1028" s="24" t="s">
        <v>2131</v>
      </c>
    </row>
    <row r="1029" customFormat="false" ht="18" hidden="false" customHeight="false" outlineLevel="0" collapsed="false">
      <c r="A1029" s="41" t="n">
        <v>21</v>
      </c>
      <c r="B1029" s="42" t="s">
        <v>2097</v>
      </c>
      <c r="C1029" s="43" t="s">
        <v>2133</v>
      </c>
      <c r="D1029" s="24" t="s">
        <v>2134</v>
      </c>
    </row>
    <row r="1030" customFormat="false" ht="18" hidden="false" customHeight="false" outlineLevel="0" collapsed="false">
      <c r="A1030" s="41" t="n">
        <v>22</v>
      </c>
      <c r="B1030" s="42" t="s">
        <v>2097</v>
      </c>
      <c r="C1030" s="43" t="s">
        <v>2135</v>
      </c>
      <c r="D1030" s="24" t="s">
        <v>2136</v>
      </c>
    </row>
    <row r="1031" customFormat="false" ht="18" hidden="false" customHeight="false" outlineLevel="0" collapsed="false">
      <c r="A1031" s="41" t="n">
        <v>23</v>
      </c>
      <c r="B1031" s="42" t="s">
        <v>2097</v>
      </c>
      <c r="C1031" s="43" t="s">
        <v>2137</v>
      </c>
      <c r="D1031" s="24" t="s">
        <v>407</v>
      </c>
    </row>
    <row r="1032" s="37" customFormat="true" ht="18" hidden="false" customHeight="false" outlineLevel="0" collapsed="false">
      <c r="A1032" s="38"/>
      <c r="B1032" s="39"/>
      <c r="C1032" s="40" t="s">
        <v>2138</v>
      </c>
      <c r="D1032" s="6" t="s">
        <v>2139</v>
      </c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  <c r="AM1032" s="36"/>
      <c r="AN1032" s="36"/>
      <c r="AO1032" s="36"/>
      <c r="AP1032" s="36"/>
      <c r="AQ1032" s="36"/>
      <c r="AR1032" s="36"/>
      <c r="AS1032" s="36"/>
      <c r="AT1032" s="36"/>
      <c r="AU1032" s="36"/>
      <c r="AV1032" s="36"/>
      <c r="AW1032" s="36"/>
      <c r="AX1032" s="36"/>
      <c r="AY1032" s="36"/>
      <c r="AZ1032" s="36"/>
      <c r="BA1032" s="36"/>
      <c r="BB1032" s="36"/>
      <c r="BC1032" s="36"/>
      <c r="BD1032" s="36"/>
      <c r="BE1032" s="36"/>
      <c r="BF1032" s="36"/>
      <c r="BG1032" s="36"/>
      <c r="BH1032" s="36"/>
      <c r="BI1032" s="36"/>
      <c r="BJ1032" s="36"/>
      <c r="BK1032" s="36"/>
      <c r="BL1032" s="36"/>
      <c r="BM1032" s="36"/>
      <c r="BN1032" s="36"/>
      <c r="BO1032" s="36"/>
      <c r="BP1032" s="36"/>
      <c r="BQ1032" s="36"/>
      <c r="BR1032" s="36"/>
      <c r="BS1032" s="36"/>
      <c r="BT1032" s="36"/>
      <c r="BU1032" s="36"/>
      <c r="BV1032" s="36"/>
      <c r="BW1032" s="36"/>
      <c r="BX1032" s="36"/>
      <c r="BY1032" s="36"/>
      <c r="BZ1032" s="36"/>
      <c r="CA1032" s="36"/>
      <c r="CB1032" s="36"/>
      <c r="CC1032" s="36"/>
      <c r="CD1032" s="36"/>
      <c r="CE1032" s="36"/>
      <c r="CF1032" s="36"/>
      <c r="CG1032" s="36"/>
      <c r="CH1032" s="36"/>
      <c r="CI1032" s="36"/>
      <c r="CJ1032" s="36"/>
      <c r="CK1032" s="36"/>
      <c r="CL1032" s="36"/>
      <c r="CM1032" s="36"/>
      <c r="CN1032" s="36"/>
      <c r="CO1032" s="36"/>
      <c r="CP1032" s="36"/>
      <c r="CQ1032" s="36"/>
      <c r="CR1032" s="36"/>
      <c r="CS1032" s="36"/>
      <c r="CT1032" s="36"/>
      <c r="CU1032" s="36"/>
      <c r="CV1032" s="36"/>
      <c r="CW1032" s="36"/>
      <c r="CX1032" s="36"/>
      <c r="CY1032" s="36"/>
      <c r="CZ1032" s="36"/>
      <c r="DA1032" s="36"/>
      <c r="DB1032" s="36"/>
      <c r="DC1032" s="36"/>
      <c r="DD1032" s="36"/>
      <c r="DE1032" s="36"/>
      <c r="DF1032" s="36"/>
      <c r="DG1032" s="36"/>
      <c r="DH1032" s="36"/>
      <c r="DI1032" s="36"/>
      <c r="DJ1032" s="36"/>
      <c r="DK1032" s="36"/>
      <c r="DL1032" s="36"/>
      <c r="DM1032" s="36"/>
      <c r="DN1032" s="36"/>
      <c r="DO1032" s="36"/>
      <c r="DP1032" s="36"/>
      <c r="DQ1032" s="36"/>
      <c r="DR1032" s="36"/>
      <c r="DS1032" s="36"/>
      <c r="DT1032" s="36"/>
      <c r="DU1032" s="36"/>
      <c r="DV1032" s="36"/>
      <c r="DW1032" s="36"/>
      <c r="DX1032" s="36"/>
      <c r="DY1032" s="36"/>
      <c r="DZ1032" s="36"/>
      <c r="EA1032" s="36"/>
      <c r="EB1032" s="36"/>
      <c r="EC1032" s="36"/>
      <c r="ED1032" s="36"/>
      <c r="EE1032" s="36"/>
      <c r="EF1032" s="36"/>
      <c r="EG1032" s="36"/>
      <c r="EH1032" s="36"/>
      <c r="EI1032" s="36"/>
      <c r="EJ1032" s="36"/>
      <c r="EK1032" s="36"/>
      <c r="EL1032" s="36"/>
      <c r="EM1032" s="36"/>
      <c r="EN1032" s="36"/>
      <c r="EO1032" s="36"/>
      <c r="EP1032" s="36"/>
      <c r="EQ1032" s="36"/>
      <c r="ER1032" s="36"/>
      <c r="ES1032" s="36"/>
      <c r="ET1032" s="36"/>
      <c r="EU1032" s="36"/>
      <c r="EV1032" s="36"/>
      <c r="EW1032" s="36"/>
      <c r="EX1032" s="36"/>
      <c r="EY1032" s="36"/>
      <c r="EZ1032" s="36"/>
      <c r="FA1032" s="36"/>
      <c r="FB1032" s="36"/>
      <c r="FC1032" s="36"/>
      <c r="FD1032" s="36"/>
      <c r="FE1032" s="36"/>
      <c r="FF1032" s="36"/>
      <c r="FG1032" s="36"/>
      <c r="FH1032" s="36"/>
      <c r="FI1032" s="36"/>
      <c r="FJ1032" s="36"/>
      <c r="FK1032" s="36"/>
      <c r="FL1032" s="36"/>
      <c r="FM1032" s="36"/>
      <c r="FN1032" s="36"/>
      <c r="FO1032" s="36"/>
      <c r="FP1032" s="36"/>
      <c r="FQ1032" s="36"/>
      <c r="FR1032" s="36"/>
      <c r="FS1032" s="36"/>
      <c r="FT1032" s="36"/>
      <c r="FU1032" s="36"/>
      <c r="FV1032" s="36"/>
      <c r="FW1032" s="36"/>
      <c r="FX1032" s="36"/>
      <c r="FY1032" s="36"/>
      <c r="FZ1032" s="36"/>
      <c r="GA1032" s="36"/>
      <c r="GB1032" s="36"/>
      <c r="GC1032" s="36"/>
      <c r="GD1032" s="36"/>
      <c r="GE1032" s="36"/>
      <c r="GF1032" s="36"/>
      <c r="GG1032" s="36"/>
      <c r="GH1032" s="36"/>
      <c r="GI1032" s="36"/>
      <c r="GJ1032" s="36"/>
      <c r="GK1032" s="36"/>
      <c r="GL1032" s="36"/>
      <c r="GM1032" s="36"/>
      <c r="GN1032" s="36"/>
      <c r="GO1032" s="36"/>
      <c r="GP1032" s="36"/>
      <c r="GQ1032" s="36"/>
      <c r="GR1032" s="36"/>
      <c r="GS1032" s="36"/>
      <c r="GT1032" s="36"/>
      <c r="GU1032" s="36"/>
      <c r="GV1032" s="36"/>
      <c r="GW1032" s="36"/>
      <c r="GX1032" s="36"/>
      <c r="GY1032" s="36"/>
      <c r="GZ1032" s="36"/>
      <c r="HA1032" s="36"/>
      <c r="HB1032" s="36"/>
      <c r="HC1032" s="36"/>
      <c r="HD1032" s="36"/>
      <c r="HE1032" s="36"/>
      <c r="HF1032" s="36"/>
      <c r="HG1032" s="36"/>
      <c r="HH1032" s="36"/>
      <c r="HI1032" s="36"/>
      <c r="HJ1032" s="36"/>
      <c r="HK1032" s="36"/>
      <c r="HL1032" s="36"/>
      <c r="HM1032" s="36"/>
      <c r="HN1032" s="36"/>
      <c r="HO1032" s="36"/>
      <c r="HP1032" s="36"/>
      <c r="HQ1032" s="36"/>
      <c r="HR1032" s="36"/>
      <c r="HS1032" s="36"/>
      <c r="HT1032" s="36"/>
      <c r="HU1032" s="36"/>
      <c r="HV1032" s="36"/>
      <c r="HW1032" s="36"/>
      <c r="HX1032" s="36"/>
      <c r="HY1032" s="36"/>
      <c r="HZ1032" s="36"/>
      <c r="IA1032" s="36"/>
      <c r="IB1032" s="36"/>
      <c r="IC1032" s="36"/>
      <c r="ID1032" s="36"/>
      <c r="IE1032" s="36"/>
      <c r="IF1032" s="36"/>
      <c r="IG1032" s="36"/>
      <c r="IH1032" s="36"/>
      <c r="II1032" s="36"/>
      <c r="IJ1032" s="36"/>
      <c r="IK1032" s="36"/>
      <c r="IL1032" s="36"/>
      <c r="IM1032" s="36"/>
      <c r="IN1032" s="36"/>
      <c r="IO1032" s="36"/>
      <c r="IP1032" s="36"/>
      <c r="IQ1032" s="36"/>
      <c r="IR1032" s="36"/>
      <c r="IS1032" s="36"/>
      <c r="IT1032" s="36"/>
      <c r="IU1032" s="36"/>
      <c r="IV1032" s="36"/>
    </row>
    <row r="1033" customFormat="false" ht="18" hidden="false" customHeight="false" outlineLevel="0" collapsed="false">
      <c r="A1033" s="41" t="n">
        <v>1</v>
      </c>
      <c r="B1033" s="42" t="s">
        <v>2138</v>
      </c>
      <c r="C1033" s="43" t="s">
        <v>2138</v>
      </c>
      <c r="D1033" s="24" t="s">
        <v>292</v>
      </c>
    </row>
    <row r="1034" customFormat="false" ht="18" hidden="false" customHeight="false" outlineLevel="0" collapsed="false">
      <c r="A1034" s="41" t="n">
        <v>2</v>
      </c>
      <c r="B1034" s="42" t="s">
        <v>2138</v>
      </c>
      <c r="C1034" s="43" t="s">
        <v>2140</v>
      </c>
      <c r="D1034" s="24" t="s">
        <v>967</v>
      </c>
    </row>
    <row r="1035" customFormat="false" ht="18" hidden="false" customHeight="false" outlineLevel="0" collapsed="false">
      <c r="A1035" s="41" t="n">
        <v>3</v>
      </c>
      <c r="B1035" s="42" t="s">
        <v>2138</v>
      </c>
      <c r="C1035" s="43" t="s">
        <v>3094</v>
      </c>
      <c r="D1035" s="24" t="s">
        <v>969</v>
      </c>
    </row>
    <row r="1036" customFormat="false" ht="18" hidden="false" customHeight="false" outlineLevel="0" collapsed="false">
      <c r="A1036" s="41" t="n">
        <v>4</v>
      </c>
      <c r="B1036" s="42" t="s">
        <v>2138</v>
      </c>
      <c r="C1036" s="43" t="s">
        <v>2142</v>
      </c>
      <c r="D1036" s="24" t="s">
        <v>209</v>
      </c>
    </row>
    <row r="1037" customFormat="false" ht="18" hidden="false" customHeight="false" outlineLevel="0" collapsed="false">
      <c r="A1037" s="41" t="n">
        <v>5</v>
      </c>
      <c r="B1037" s="42" t="s">
        <v>2138</v>
      </c>
      <c r="C1037" s="43" t="s">
        <v>2143</v>
      </c>
      <c r="D1037" s="24" t="s">
        <v>213</v>
      </c>
    </row>
    <row r="1038" customFormat="false" ht="18" hidden="false" customHeight="false" outlineLevel="0" collapsed="false">
      <c r="A1038" s="41" t="n">
        <v>6</v>
      </c>
      <c r="B1038" s="42" t="s">
        <v>2138</v>
      </c>
      <c r="C1038" s="43" t="s">
        <v>2144</v>
      </c>
      <c r="D1038" s="24" t="s">
        <v>10</v>
      </c>
    </row>
    <row r="1039" customFormat="false" ht="18" hidden="false" customHeight="false" outlineLevel="0" collapsed="false">
      <c r="A1039" s="41" t="n">
        <v>7</v>
      </c>
      <c r="B1039" s="42" t="s">
        <v>2138</v>
      </c>
      <c r="C1039" s="43" t="s">
        <v>2145</v>
      </c>
      <c r="D1039" s="24" t="s">
        <v>973</v>
      </c>
    </row>
    <row r="1040" customFormat="false" ht="18" hidden="false" customHeight="false" outlineLevel="0" collapsed="false">
      <c r="A1040" s="41" t="n">
        <v>8</v>
      </c>
      <c r="B1040" s="42" t="s">
        <v>2138</v>
      </c>
      <c r="C1040" s="43" t="s">
        <v>2146</v>
      </c>
      <c r="D1040" s="24" t="s">
        <v>12</v>
      </c>
    </row>
    <row r="1041" customFormat="false" ht="18" hidden="false" customHeight="false" outlineLevel="0" collapsed="false">
      <c r="A1041" s="41" t="n">
        <v>9</v>
      </c>
      <c r="B1041" s="42" t="s">
        <v>2138</v>
      </c>
      <c r="C1041" s="43" t="s">
        <v>2147</v>
      </c>
      <c r="D1041" s="24" t="s">
        <v>246</v>
      </c>
    </row>
    <row r="1042" customFormat="false" ht="18" hidden="false" customHeight="false" outlineLevel="0" collapsed="false">
      <c r="A1042" s="41" t="n">
        <v>10</v>
      </c>
      <c r="B1042" s="42" t="s">
        <v>2138</v>
      </c>
      <c r="C1042" s="43" t="s">
        <v>2148</v>
      </c>
      <c r="D1042" s="24" t="s">
        <v>37</v>
      </c>
    </row>
    <row r="1043" customFormat="false" ht="18" hidden="false" customHeight="false" outlineLevel="0" collapsed="false">
      <c r="A1043" s="41" t="n">
        <v>11</v>
      </c>
      <c r="B1043" s="42" t="s">
        <v>2138</v>
      </c>
      <c r="C1043" s="43" t="s">
        <v>2149</v>
      </c>
      <c r="D1043" s="24" t="s">
        <v>39</v>
      </c>
    </row>
    <row r="1044" customFormat="false" ht="18" hidden="false" customHeight="false" outlineLevel="0" collapsed="false">
      <c r="A1044" s="41" t="n">
        <v>12</v>
      </c>
      <c r="B1044" s="42" t="s">
        <v>2138</v>
      </c>
      <c r="C1044" s="43" t="s">
        <v>2150</v>
      </c>
      <c r="D1044" s="24" t="s">
        <v>2151</v>
      </c>
    </row>
    <row r="1045" customFormat="false" ht="18" hidden="false" customHeight="false" outlineLevel="0" collapsed="false">
      <c r="A1045" s="41" t="n">
        <v>13</v>
      </c>
      <c r="B1045" s="42" t="s">
        <v>2138</v>
      </c>
      <c r="C1045" s="43" t="s">
        <v>2152</v>
      </c>
      <c r="D1045" s="24" t="s">
        <v>2153</v>
      </c>
    </row>
    <row r="1046" s="37" customFormat="true" ht="18" hidden="false" customHeight="false" outlineLevel="0" collapsed="false">
      <c r="A1046" s="38"/>
      <c r="B1046" s="39"/>
      <c r="C1046" s="40" t="s">
        <v>2154</v>
      </c>
      <c r="D1046" s="6" t="s">
        <v>2155</v>
      </c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  <c r="V1046" s="36"/>
      <c r="W1046" s="36"/>
      <c r="X1046" s="36"/>
      <c r="Y1046" s="36"/>
      <c r="Z1046" s="36"/>
      <c r="AA1046" s="36"/>
      <c r="AB1046" s="36"/>
      <c r="AC1046" s="36"/>
      <c r="AD1046" s="36"/>
      <c r="AE1046" s="36"/>
      <c r="AF1046" s="36"/>
      <c r="AG1046" s="36"/>
      <c r="AH1046" s="36"/>
      <c r="AI1046" s="36"/>
      <c r="AJ1046" s="36"/>
      <c r="AK1046" s="36"/>
      <c r="AL1046" s="36"/>
      <c r="AM1046" s="36"/>
      <c r="AN1046" s="36"/>
      <c r="AO1046" s="36"/>
      <c r="AP1046" s="36"/>
      <c r="AQ1046" s="36"/>
      <c r="AR1046" s="36"/>
      <c r="AS1046" s="36"/>
      <c r="AT1046" s="36"/>
      <c r="AU1046" s="36"/>
      <c r="AV1046" s="36"/>
      <c r="AW1046" s="36"/>
      <c r="AX1046" s="36"/>
      <c r="AY1046" s="36"/>
      <c r="AZ1046" s="36"/>
      <c r="BA1046" s="36"/>
      <c r="BB1046" s="36"/>
      <c r="BC1046" s="36"/>
      <c r="BD1046" s="36"/>
      <c r="BE1046" s="36"/>
      <c r="BF1046" s="36"/>
      <c r="BG1046" s="36"/>
      <c r="BH1046" s="36"/>
      <c r="BI1046" s="36"/>
      <c r="BJ1046" s="36"/>
      <c r="BK1046" s="36"/>
      <c r="BL1046" s="36"/>
      <c r="BM1046" s="36"/>
      <c r="BN1046" s="36"/>
      <c r="BO1046" s="36"/>
      <c r="BP1046" s="36"/>
      <c r="BQ1046" s="36"/>
      <c r="BR1046" s="36"/>
      <c r="BS1046" s="36"/>
      <c r="BT1046" s="36"/>
      <c r="BU1046" s="36"/>
      <c r="BV1046" s="36"/>
      <c r="BW1046" s="36"/>
      <c r="BX1046" s="36"/>
      <c r="BY1046" s="36"/>
      <c r="BZ1046" s="36"/>
      <c r="CA1046" s="36"/>
      <c r="CB1046" s="36"/>
      <c r="CC1046" s="36"/>
      <c r="CD1046" s="36"/>
      <c r="CE1046" s="36"/>
      <c r="CF1046" s="36"/>
      <c r="CG1046" s="36"/>
      <c r="CH1046" s="36"/>
      <c r="CI1046" s="36"/>
      <c r="CJ1046" s="36"/>
      <c r="CK1046" s="36"/>
      <c r="CL1046" s="36"/>
      <c r="CM1046" s="36"/>
      <c r="CN1046" s="36"/>
      <c r="CO1046" s="36"/>
      <c r="CP1046" s="36"/>
      <c r="CQ1046" s="36"/>
      <c r="CR1046" s="36"/>
      <c r="CS1046" s="36"/>
      <c r="CT1046" s="36"/>
      <c r="CU1046" s="36"/>
      <c r="CV1046" s="36"/>
      <c r="CW1046" s="36"/>
      <c r="CX1046" s="36"/>
      <c r="CY1046" s="36"/>
      <c r="CZ1046" s="36"/>
      <c r="DA1046" s="36"/>
      <c r="DB1046" s="36"/>
      <c r="DC1046" s="36"/>
      <c r="DD1046" s="36"/>
      <c r="DE1046" s="36"/>
      <c r="DF1046" s="36"/>
      <c r="DG1046" s="36"/>
      <c r="DH1046" s="36"/>
      <c r="DI1046" s="36"/>
      <c r="DJ1046" s="36"/>
      <c r="DK1046" s="36"/>
      <c r="DL1046" s="36"/>
      <c r="DM1046" s="36"/>
      <c r="DN1046" s="36"/>
      <c r="DO1046" s="36"/>
      <c r="DP1046" s="36"/>
      <c r="DQ1046" s="36"/>
      <c r="DR1046" s="36"/>
      <c r="DS1046" s="36"/>
      <c r="DT1046" s="36"/>
      <c r="DU1046" s="36"/>
      <c r="DV1046" s="36"/>
      <c r="DW1046" s="36"/>
      <c r="DX1046" s="36"/>
      <c r="DY1046" s="36"/>
      <c r="DZ1046" s="36"/>
      <c r="EA1046" s="36"/>
      <c r="EB1046" s="36"/>
      <c r="EC1046" s="36"/>
      <c r="ED1046" s="36"/>
      <c r="EE1046" s="36"/>
      <c r="EF1046" s="36"/>
      <c r="EG1046" s="36"/>
      <c r="EH1046" s="36"/>
      <c r="EI1046" s="36"/>
      <c r="EJ1046" s="36"/>
      <c r="EK1046" s="36"/>
      <c r="EL1046" s="36"/>
      <c r="EM1046" s="36"/>
      <c r="EN1046" s="36"/>
      <c r="EO1046" s="36"/>
      <c r="EP1046" s="36"/>
      <c r="EQ1046" s="36"/>
      <c r="ER1046" s="36"/>
      <c r="ES1046" s="36"/>
      <c r="ET1046" s="36"/>
      <c r="EU1046" s="36"/>
      <c r="EV1046" s="36"/>
      <c r="EW1046" s="36"/>
      <c r="EX1046" s="36"/>
      <c r="EY1046" s="36"/>
      <c r="EZ1046" s="36"/>
      <c r="FA1046" s="36"/>
      <c r="FB1046" s="36"/>
      <c r="FC1046" s="36"/>
      <c r="FD1046" s="36"/>
      <c r="FE1046" s="36"/>
      <c r="FF1046" s="36"/>
      <c r="FG1046" s="36"/>
      <c r="FH1046" s="36"/>
      <c r="FI1046" s="36"/>
      <c r="FJ1046" s="36"/>
      <c r="FK1046" s="36"/>
      <c r="FL1046" s="36"/>
      <c r="FM1046" s="36"/>
      <c r="FN1046" s="36"/>
      <c r="FO1046" s="36"/>
      <c r="FP1046" s="36"/>
      <c r="FQ1046" s="36"/>
      <c r="FR1046" s="36"/>
      <c r="FS1046" s="36"/>
      <c r="FT1046" s="36"/>
      <c r="FU1046" s="36"/>
      <c r="FV1046" s="36"/>
      <c r="FW1046" s="36"/>
      <c r="FX1046" s="36"/>
      <c r="FY1046" s="36"/>
      <c r="FZ1046" s="36"/>
      <c r="GA1046" s="36"/>
      <c r="GB1046" s="36"/>
      <c r="GC1046" s="36"/>
      <c r="GD1046" s="36"/>
      <c r="GE1046" s="36"/>
      <c r="GF1046" s="36"/>
      <c r="GG1046" s="36"/>
      <c r="GH1046" s="36"/>
      <c r="GI1046" s="36"/>
      <c r="GJ1046" s="36"/>
      <c r="GK1046" s="36"/>
      <c r="GL1046" s="36"/>
      <c r="GM1046" s="36"/>
      <c r="GN1046" s="36"/>
      <c r="GO1046" s="36"/>
      <c r="GP1046" s="36"/>
      <c r="GQ1046" s="36"/>
      <c r="GR1046" s="36"/>
      <c r="GS1046" s="36"/>
      <c r="GT1046" s="36"/>
      <c r="GU1046" s="36"/>
      <c r="GV1046" s="36"/>
      <c r="GW1046" s="36"/>
      <c r="GX1046" s="36"/>
      <c r="GY1046" s="36"/>
      <c r="GZ1046" s="36"/>
      <c r="HA1046" s="36"/>
      <c r="HB1046" s="36"/>
      <c r="HC1046" s="36"/>
      <c r="HD1046" s="36"/>
      <c r="HE1046" s="36"/>
      <c r="HF1046" s="36"/>
      <c r="HG1046" s="36"/>
      <c r="HH1046" s="36"/>
      <c r="HI1046" s="36"/>
      <c r="HJ1046" s="36"/>
      <c r="HK1046" s="36"/>
      <c r="HL1046" s="36"/>
      <c r="HM1046" s="36"/>
      <c r="HN1046" s="36"/>
      <c r="HO1046" s="36"/>
      <c r="HP1046" s="36"/>
      <c r="HQ1046" s="36"/>
      <c r="HR1046" s="36"/>
      <c r="HS1046" s="36"/>
      <c r="HT1046" s="36"/>
      <c r="HU1046" s="36"/>
      <c r="HV1046" s="36"/>
      <c r="HW1046" s="36"/>
      <c r="HX1046" s="36"/>
      <c r="HY1046" s="36"/>
      <c r="HZ1046" s="36"/>
      <c r="IA1046" s="36"/>
      <c r="IB1046" s="36"/>
      <c r="IC1046" s="36"/>
      <c r="ID1046" s="36"/>
      <c r="IE1046" s="36"/>
      <c r="IF1046" s="36"/>
      <c r="IG1046" s="36"/>
      <c r="IH1046" s="36"/>
      <c r="II1046" s="36"/>
      <c r="IJ1046" s="36"/>
      <c r="IK1046" s="36"/>
      <c r="IL1046" s="36"/>
      <c r="IM1046" s="36"/>
      <c r="IN1046" s="36"/>
      <c r="IO1046" s="36"/>
      <c r="IP1046" s="36"/>
      <c r="IQ1046" s="36"/>
      <c r="IR1046" s="36"/>
      <c r="IS1046" s="36"/>
      <c r="IT1046" s="36"/>
      <c r="IU1046" s="36"/>
      <c r="IV1046" s="36"/>
    </row>
    <row r="1047" customFormat="false" ht="18" hidden="false" customHeight="false" outlineLevel="0" collapsed="false">
      <c r="A1047" s="41" t="n">
        <v>1</v>
      </c>
      <c r="B1047" s="42" t="s">
        <v>2154</v>
      </c>
      <c r="C1047" s="43" t="s">
        <v>2154</v>
      </c>
      <c r="D1047" s="24" t="s">
        <v>292</v>
      </c>
    </row>
    <row r="1048" customFormat="false" ht="18" hidden="false" customHeight="false" outlineLevel="0" collapsed="false">
      <c r="A1048" s="41" t="n">
        <v>2</v>
      </c>
      <c r="B1048" s="42" t="s">
        <v>2154</v>
      </c>
      <c r="C1048" s="43" t="s">
        <v>2156</v>
      </c>
      <c r="D1048" s="24" t="s">
        <v>967</v>
      </c>
    </row>
    <row r="1049" customFormat="false" ht="18" hidden="false" customHeight="false" outlineLevel="0" collapsed="false">
      <c r="A1049" s="41" t="n">
        <v>3</v>
      </c>
      <c r="B1049" s="42" t="s">
        <v>2154</v>
      </c>
      <c r="C1049" s="43" t="s">
        <v>2157</v>
      </c>
      <c r="D1049" s="24" t="s">
        <v>2158</v>
      </c>
    </row>
    <row r="1050" customFormat="false" ht="18" hidden="false" customHeight="false" outlineLevel="0" collapsed="false">
      <c r="A1050" s="41" t="n">
        <v>4</v>
      </c>
      <c r="B1050" s="42" t="s">
        <v>2154</v>
      </c>
      <c r="C1050" s="43" t="s">
        <v>2159</v>
      </c>
      <c r="D1050" s="24" t="s">
        <v>2160</v>
      </c>
    </row>
    <row r="1051" customFormat="false" ht="18" hidden="false" customHeight="false" outlineLevel="0" collapsed="false">
      <c r="A1051" s="41" t="n">
        <v>5</v>
      </c>
      <c r="B1051" s="42" t="s">
        <v>2154</v>
      </c>
      <c r="C1051" s="43" t="s">
        <v>2161</v>
      </c>
      <c r="D1051" s="24" t="s">
        <v>1001</v>
      </c>
    </row>
    <row r="1052" customFormat="false" ht="18" hidden="false" customHeight="false" outlineLevel="0" collapsed="false">
      <c r="A1052" s="41" t="n">
        <v>6</v>
      </c>
      <c r="B1052" s="42" t="s">
        <v>2154</v>
      </c>
      <c r="C1052" s="43" t="s">
        <v>2162</v>
      </c>
      <c r="D1052" s="24" t="s">
        <v>2163</v>
      </c>
    </row>
    <row r="1053" customFormat="false" ht="18" hidden="false" customHeight="false" outlineLevel="0" collapsed="false">
      <c r="A1053" s="41" t="n">
        <v>7</v>
      </c>
      <c r="B1053" s="42" t="s">
        <v>2154</v>
      </c>
      <c r="C1053" s="43" t="s">
        <v>2164</v>
      </c>
      <c r="D1053" s="24" t="s">
        <v>2165</v>
      </c>
    </row>
    <row r="1054" customFormat="false" ht="18" hidden="false" customHeight="false" outlineLevel="0" collapsed="false">
      <c r="A1054" s="41" t="n">
        <v>8</v>
      </c>
      <c r="B1054" s="42" t="s">
        <v>2154</v>
      </c>
      <c r="C1054" s="43" t="s">
        <v>2166</v>
      </c>
      <c r="D1054" s="24" t="s">
        <v>2167</v>
      </c>
    </row>
    <row r="1055" customFormat="false" ht="18" hidden="false" customHeight="false" outlineLevel="0" collapsed="false">
      <c r="A1055" s="41" t="n">
        <v>9</v>
      </c>
      <c r="B1055" s="42" t="s">
        <v>2154</v>
      </c>
      <c r="C1055" s="43" t="s">
        <v>2168</v>
      </c>
      <c r="D1055" s="24" t="s">
        <v>2169</v>
      </c>
    </row>
    <row r="1056" customFormat="false" ht="18" hidden="false" customHeight="false" outlineLevel="0" collapsed="false">
      <c r="A1056" s="41" t="n">
        <v>10</v>
      </c>
      <c r="B1056" s="42" t="s">
        <v>2154</v>
      </c>
      <c r="C1056" s="43" t="s">
        <v>2170</v>
      </c>
      <c r="D1056" s="24" t="s">
        <v>2171</v>
      </c>
    </row>
    <row r="1057" customFormat="false" ht="18" hidden="false" customHeight="false" outlineLevel="0" collapsed="false">
      <c r="A1057" s="41" t="n">
        <v>11</v>
      </c>
      <c r="B1057" s="42" t="s">
        <v>2154</v>
      </c>
      <c r="C1057" s="43" t="s">
        <v>2172</v>
      </c>
      <c r="D1057" s="24" t="s">
        <v>455</v>
      </c>
    </row>
    <row r="1058" customFormat="false" ht="18" hidden="false" customHeight="false" outlineLevel="0" collapsed="false">
      <c r="A1058" s="41" t="n">
        <v>12</v>
      </c>
      <c r="B1058" s="42" t="s">
        <v>2154</v>
      </c>
      <c r="C1058" s="43" t="s">
        <v>2173</v>
      </c>
      <c r="D1058" s="24" t="s">
        <v>2174</v>
      </c>
    </row>
    <row r="1059" customFormat="false" ht="18" hidden="false" customHeight="false" outlineLevel="0" collapsed="false">
      <c r="A1059" s="41" t="n">
        <v>13</v>
      </c>
      <c r="B1059" s="42" t="s">
        <v>2154</v>
      </c>
      <c r="C1059" s="43" t="s">
        <v>2175</v>
      </c>
      <c r="D1059" s="24" t="s">
        <v>2176</v>
      </c>
    </row>
    <row r="1060" customFormat="false" ht="18" hidden="false" customHeight="false" outlineLevel="0" collapsed="false">
      <c r="A1060" s="41" t="n">
        <v>14</v>
      </c>
      <c r="B1060" s="42" t="s">
        <v>2154</v>
      </c>
      <c r="C1060" s="43" t="s">
        <v>2177</v>
      </c>
      <c r="D1060" s="24" t="s">
        <v>2178</v>
      </c>
    </row>
    <row r="1061" customFormat="false" ht="18" hidden="false" customHeight="false" outlineLevel="0" collapsed="false">
      <c r="A1061" s="41" t="n">
        <v>15</v>
      </c>
      <c r="B1061" s="42" t="s">
        <v>2154</v>
      </c>
      <c r="C1061" s="43" t="s">
        <v>2179</v>
      </c>
      <c r="D1061" s="24" t="s">
        <v>2180</v>
      </c>
    </row>
    <row r="1062" customFormat="false" ht="18" hidden="false" customHeight="false" outlineLevel="0" collapsed="false">
      <c r="A1062" s="41"/>
      <c r="B1062" s="42" t="s">
        <v>2154</v>
      </c>
      <c r="C1062" s="43" t="s">
        <v>2186</v>
      </c>
      <c r="D1062" s="24" t="s">
        <v>2187</v>
      </c>
    </row>
    <row r="1063" customFormat="false" ht="18" hidden="false" customHeight="false" outlineLevel="0" collapsed="false">
      <c r="A1063" s="41" t="n">
        <v>16</v>
      </c>
      <c r="B1063" s="42" t="s">
        <v>2154</v>
      </c>
      <c r="C1063" s="43" t="s">
        <v>2181</v>
      </c>
      <c r="D1063" s="24" t="s">
        <v>2182</v>
      </c>
    </row>
    <row r="1064" customFormat="false" ht="18" hidden="false" customHeight="false" outlineLevel="0" collapsed="false">
      <c r="A1064" s="41" t="n">
        <v>17</v>
      </c>
      <c r="B1064" s="42" t="s">
        <v>2154</v>
      </c>
      <c r="C1064" s="43" t="s">
        <v>2183</v>
      </c>
      <c r="D1064" s="24" t="s">
        <v>723</v>
      </c>
    </row>
    <row r="1065" customFormat="false" ht="18" hidden="false" customHeight="false" outlineLevel="0" collapsed="false">
      <c r="A1065" s="41"/>
      <c r="B1065" s="42" t="s">
        <v>2154</v>
      </c>
      <c r="C1065" s="43" t="s">
        <v>2188</v>
      </c>
      <c r="D1065" s="24" t="s">
        <v>1502</v>
      </c>
    </row>
    <row r="1066" customFormat="false" ht="18" hidden="false" customHeight="false" outlineLevel="0" collapsed="false">
      <c r="A1066" s="41" t="n">
        <v>18</v>
      </c>
      <c r="B1066" s="42" t="s">
        <v>2154</v>
      </c>
      <c r="C1066" s="43" t="s">
        <v>2184</v>
      </c>
      <c r="D1066" s="24" t="s">
        <v>2185</v>
      </c>
    </row>
    <row r="1067" customFormat="false" ht="18" hidden="false" customHeight="false" outlineLevel="0" collapsed="false">
      <c r="A1067" s="41" t="n">
        <v>19</v>
      </c>
      <c r="B1067" s="42" t="s">
        <v>2154</v>
      </c>
      <c r="C1067" s="43" t="s">
        <v>2186</v>
      </c>
      <c r="D1067" s="24" t="s">
        <v>2187</v>
      </c>
    </row>
    <row r="1068" customFormat="false" ht="18" hidden="false" customHeight="false" outlineLevel="0" collapsed="false">
      <c r="A1068" s="41" t="n">
        <v>20</v>
      </c>
      <c r="B1068" s="42" t="s">
        <v>2154</v>
      </c>
      <c r="C1068" s="43" t="s">
        <v>2188</v>
      </c>
      <c r="D1068" s="24" t="s">
        <v>1502</v>
      </c>
    </row>
    <row r="1069" customFormat="false" ht="18" hidden="false" customHeight="false" outlineLevel="0" collapsed="false">
      <c r="A1069" s="41" t="n">
        <v>21</v>
      </c>
      <c r="B1069" s="42" t="s">
        <v>2154</v>
      </c>
      <c r="C1069" s="43" t="s">
        <v>2189</v>
      </c>
      <c r="D1069" s="24" t="s">
        <v>2190</v>
      </c>
    </row>
    <row r="1070" customFormat="false" ht="18" hidden="false" customHeight="false" outlineLevel="0" collapsed="false">
      <c r="A1070" s="41" t="n">
        <v>22</v>
      </c>
      <c r="B1070" s="42" t="s">
        <v>2154</v>
      </c>
      <c r="C1070" s="43" t="s">
        <v>2191</v>
      </c>
      <c r="D1070" s="24" t="s">
        <v>2192</v>
      </c>
    </row>
    <row r="1071" customFormat="false" ht="18" hidden="false" customHeight="false" outlineLevel="0" collapsed="false">
      <c r="A1071" s="41" t="n">
        <v>23</v>
      </c>
      <c r="B1071" s="42" t="s">
        <v>2154</v>
      </c>
      <c r="C1071" s="43" t="s">
        <v>2193</v>
      </c>
      <c r="D1071" s="24" t="s">
        <v>2194</v>
      </c>
    </row>
    <row r="1072" s="37" customFormat="true" ht="18" hidden="false" customHeight="false" outlineLevel="0" collapsed="false">
      <c r="A1072" s="38"/>
      <c r="B1072" s="39"/>
      <c r="C1072" s="40" t="s">
        <v>2195</v>
      </c>
      <c r="D1072" s="6" t="s">
        <v>2196</v>
      </c>
      <c r="E1072" s="36"/>
      <c r="F1072" s="36"/>
      <c r="G1072" s="36"/>
      <c r="H1072" s="36"/>
      <c r="I1072" s="36"/>
      <c r="J1072" s="36"/>
      <c r="K1072" s="36"/>
      <c r="L1072" s="36"/>
      <c r="M1072" s="36"/>
      <c r="N1072" s="36"/>
      <c r="O1072" s="36"/>
      <c r="P1072" s="36"/>
      <c r="Q1072" s="36"/>
      <c r="R1072" s="36"/>
      <c r="S1072" s="36"/>
      <c r="T1072" s="36"/>
      <c r="U1072" s="36"/>
      <c r="V1072" s="36"/>
      <c r="W1072" s="36"/>
      <c r="X1072" s="36"/>
      <c r="Y1072" s="36"/>
      <c r="Z1072" s="36"/>
      <c r="AA1072" s="36"/>
      <c r="AB1072" s="36"/>
      <c r="AC1072" s="36"/>
      <c r="AD1072" s="36"/>
      <c r="AE1072" s="36"/>
      <c r="AF1072" s="36"/>
      <c r="AG1072" s="36"/>
      <c r="AH1072" s="36"/>
      <c r="AI1072" s="36"/>
      <c r="AJ1072" s="36"/>
      <c r="AK1072" s="36"/>
      <c r="AL1072" s="36"/>
      <c r="AM1072" s="36"/>
      <c r="AN1072" s="36"/>
      <c r="AO1072" s="36"/>
      <c r="AP1072" s="36"/>
      <c r="AQ1072" s="36"/>
      <c r="AR1072" s="36"/>
      <c r="AS1072" s="36"/>
      <c r="AT1072" s="36"/>
      <c r="AU1072" s="36"/>
      <c r="AV1072" s="36"/>
      <c r="AW1072" s="36"/>
      <c r="AX1072" s="36"/>
      <c r="AY1072" s="36"/>
      <c r="AZ1072" s="36"/>
      <c r="BA1072" s="36"/>
      <c r="BB1072" s="36"/>
      <c r="BC1072" s="36"/>
      <c r="BD1072" s="36"/>
      <c r="BE1072" s="36"/>
      <c r="BF1072" s="36"/>
      <c r="BG1072" s="36"/>
      <c r="BH1072" s="36"/>
      <c r="BI1072" s="36"/>
      <c r="BJ1072" s="36"/>
      <c r="BK1072" s="36"/>
      <c r="BL1072" s="36"/>
      <c r="BM1072" s="36"/>
      <c r="BN1072" s="36"/>
      <c r="BO1072" s="36"/>
      <c r="BP1072" s="36"/>
      <c r="BQ1072" s="36"/>
      <c r="BR1072" s="36"/>
      <c r="BS1072" s="36"/>
      <c r="BT1072" s="36"/>
      <c r="BU1072" s="36"/>
      <c r="BV1072" s="36"/>
      <c r="BW1072" s="36"/>
      <c r="BX1072" s="36"/>
      <c r="BY1072" s="36"/>
      <c r="BZ1072" s="36"/>
      <c r="CA1072" s="36"/>
      <c r="CB1072" s="36"/>
      <c r="CC1072" s="36"/>
      <c r="CD1072" s="36"/>
      <c r="CE1072" s="36"/>
      <c r="CF1072" s="36"/>
      <c r="CG1072" s="36"/>
      <c r="CH1072" s="36"/>
      <c r="CI1072" s="36"/>
      <c r="CJ1072" s="36"/>
      <c r="CK1072" s="36"/>
      <c r="CL1072" s="36"/>
      <c r="CM1072" s="36"/>
      <c r="CN1072" s="36"/>
      <c r="CO1072" s="36"/>
      <c r="CP1072" s="36"/>
      <c r="CQ1072" s="36"/>
      <c r="CR1072" s="36"/>
      <c r="CS1072" s="36"/>
      <c r="CT1072" s="36"/>
      <c r="CU1072" s="36"/>
      <c r="CV1072" s="36"/>
      <c r="CW1072" s="36"/>
      <c r="CX1072" s="36"/>
      <c r="CY1072" s="36"/>
      <c r="CZ1072" s="36"/>
      <c r="DA1072" s="36"/>
      <c r="DB1072" s="36"/>
      <c r="DC1072" s="36"/>
      <c r="DD1072" s="36"/>
      <c r="DE1072" s="36"/>
      <c r="DF1072" s="36"/>
      <c r="DG1072" s="36"/>
      <c r="DH1072" s="36"/>
      <c r="DI1072" s="36"/>
      <c r="DJ1072" s="36"/>
      <c r="DK1072" s="36"/>
      <c r="DL1072" s="36"/>
      <c r="DM1072" s="36"/>
      <c r="DN1072" s="36"/>
      <c r="DO1072" s="36"/>
      <c r="DP1072" s="36"/>
      <c r="DQ1072" s="36"/>
      <c r="DR1072" s="36"/>
      <c r="DS1072" s="36"/>
      <c r="DT1072" s="36"/>
      <c r="DU1072" s="36"/>
      <c r="DV1072" s="36"/>
      <c r="DW1072" s="36"/>
      <c r="DX1072" s="36"/>
      <c r="DY1072" s="36"/>
      <c r="DZ1072" s="36"/>
      <c r="EA1072" s="36"/>
      <c r="EB1072" s="36"/>
      <c r="EC1072" s="36"/>
      <c r="ED1072" s="36"/>
      <c r="EE1072" s="36"/>
      <c r="EF1072" s="36"/>
      <c r="EG1072" s="36"/>
      <c r="EH1072" s="36"/>
      <c r="EI1072" s="36"/>
      <c r="EJ1072" s="36"/>
      <c r="EK1072" s="36"/>
      <c r="EL1072" s="36"/>
      <c r="EM1072" s="36"/>
      <c r="EN1072" s="36"/>
      <c r="EO1072" s="36"/>
      <c r="EP1072" s="36"/>
      <c r="EQ1072" s="36"/>
      <c r="ER1072" s="36"/>
      <c r="ES1072" s="36"/>
      <c r="ET1072" s="36"/>
      <c r="EU1072" s="36"/>
      <c r="EV1072" s="36"/>
      <c r="EW1072" s="36"/>
      <c r="EX1072" s="36"/>
      <c r="EY1072" s="36"/>
      <c r="EZ1072" s="36"/>
      <c r="FA1072" s="36"/>
      <c r="FB1072" s="36"/>
      <c r="FC1072" s="36"/>
      <c r="FD1072" s="36"/>
      <c r="FE1072" s="36"/>
      <c r="FF1072" s="36"/>
      <c r="FG1072" s="36"/>
      <c r="FH1072" s="36"/>
      <c r="FI1072" s="36"/>
      <c r="FJ1072" s="36"/>
      <c r="FK1072" s="36"/>
      <c r="FL1072" s="36"/>
      <c r="FM1072" s="36"/>
      <c r="FN1072" s="36"/>
      <c r="FO1072" s="36"/>
      <c r="FP1072" s="36"/>
      <c r="FQ1072" s="36"/>
      <c r="FR1072" s="36"/>
      <c r="FS1072" s="36"/>
      <c r="FT1072" s="36"/>
      <c r="FU1072" s="36"/>
      <c r="FV1072" s="36"/>
      <c r="FW1072" s="36"/>
      <c r="FX1072" s="36"/>
      <c r="FY1072" s="36"/>
      <c r="FZ1072" s="36"/>
      <c r="GA1072" s="36"/>
      <c r="GB1072" s="36"/>
      <c r="GC1072" s="36"/>
      <c r="GD1072" s="36"/>
      <c r="GE1072" s="36"/>
      <c r="GF1072" s="36"/>
      <c r="GG1072" s="36"/>
      <c r="GH1072" s="36"/>
      <c r="GI1072" s="36"/>
      <c r="GJ1072" s="36"/>
      <c r="GK1072" s="36"/>
      <c r="GL1072" s="36"/>
      <c r="GM1072" s="36"/>
      <c r="GN1072" s="36"/>
      <c r="GO1072" s="36"/>
      <c r="GP1072" s="36"/>
      <c r="GQ1072" s="36"/>
      <c r="GR1072" s="36"/>
      <c r="GS1072" s="36"/>
      <c r="GT1072" s="36"/>
      <c r="GU1072" s="36"/>
      <c r="GV1072" s="36"/>
      <c r="GW1072" s="36"/>
      <c r="GX1072" s="36"/>
      <c r="GY1072" s="36"/>
      <c r="GZ1072" s="36"/>
      <c r="HA1072" s="36"/>
      <c r="HB1072" s="36"/>
      <c r="HC1072" s="36"/>
      <c r="HD1072" s="36"/>
      <c r="HE1072" s="36"/>
      <c r="HF1072" s="36"/>
      <c r="HG1072" s="36"/>
      <c r="HH1072" s="36"/>
      <c r="HI1072" s="36"/>
      <c r="HJ1072" s="36"/>
      <c r="HK1072" s="36"/>
      <c r="HL1072" s="36"/>
      <c r="HM1072" s="36"/>
      <c r="HN1072" s="36"/>
      <c r="HO1072" s="36"/>
      <c r="HP1072" s="36"/>
      <c r="HQ1072" s="36"/>
      <c r="HR1072" s="36"/>
      <c r="HS1072" s="36"/>
      <c r="HT1072" s="36"/>
      <c r="HU1072" s="36"/>
      <c r="HV1072" s="36"/>
      <c r="HW1072" s="36"/>
      <c r="HX1072" s="36"/>
      <c r="HY1072" s="36"/>
      <c r="HZ1072" s="36"/>
      <c r="IA1072" s="36"/>
      <c r="IB1072" s="36"/>
      <c r="IC1072" s="36"/>
      <c r="ID1072" s="36"/>
      <c r="IE1072" s="36"/>
      <c r="IF1072" s="36"/>
      <c r="IG1072" s="36"/>
      <c r="IH1072" s="36"/>
      <c r="II1072" s="36"/>
      <c r="IJ1072" s="36"/>
      <c r="IK1072" s="36"/>
      <c r="IL1072" s="36"/>
      <c r="IM1072" s="36"/>
      <c r="IN1072" s="36"/>
      <c r="IO1072" s="36"/>
      <c r="IP1072" s="36"/>
      <c r="IQ1072" s="36"/>
      <c r="IR1072" s="36"/>
      <c r="IS1072" s="36"/>
      <c r="IT1072" s="36"/>
      <c r="IU1072" s="36"/>
      <c r="IV1072" s="36"/>
    </row>
    <row r="1073" customFormat="false" ht="18" hidden="false" customHeight="false" outlineLevel="0" collapsed="false">
      <c r="A1073" s="41" t="n">
        <v>1</v>
      </c>
      <c r="B1073" s="42" t="s">
        <v>2195</v>
      </c>
      <c r="C1073" s="43" t="s">
        <v>2195</v>
      </c>
      <c r="D1073" s="24" t="s">
        <v>292</v>
      </c>
    </row>
    <row r="1074" customFormat="false" ht="18" hidden="false" customHeight="false" outlineLevel="0" collapsed="false">
      <c r="A1074" s="41" t="n">
        <v>2</v>
      </c>
      <c r="B1074" s="42" t="s">
        <v>2195</v>
      </c>
      <c r="C1074" s="43" t="s">
        <v>2197</v>
      </c>
      <c r="D1074" s="24" t="s">
        <v>967</v>
      </c>
    </row>
    <row r="1075" customFormat="false" ht="18" hidden="false" customHeight="false" outlineLevel="0" collapsed="false">
      <c r="A1075" s="41" t="n">
        <v>3</v>
      </c>
      <c r="B1075" s="42" t="s">
        <v>2195</v>
      </c>
      <c r="C1075" s="43" t="s">
        <v>2198</v>
      </c>
      <c r="D1075" s="24" t="s">
        <v>969</v>
      </c>
    </row>
    <row r="1076" customFormat="false" ht="18" hidden="false" customHeight="false" outlineLevel="0" collapsed="false">
      <c r="A1076" s="41" t="n">
        <v>4</v>
      </c>
      <c r="B1076" s="42" t="s">
        <v>2195</v>
      </c>
      <c r="C1076" s="43" t="s">
        <v>2199</v>
      </c>
      <c r="D1076" s="24" t="s">
        <v>10</v>
      </c>
    </row>
    <row r="1077" customFormat="false" ht="18" hidden="false" customHeight="false" outlineLevel="0" collapsed="false">
      <c r="A1077" s="41" t="n">
        <v>5</v>
      </c>
      <c r="B1077" s="42" t="s">
        <v>2195</v>
      </c>
      <c r="C1077" s="43" t="s">
        <v>2200</v>
      </c>
      <c r="D1077" s="24" t="s">
        <v>973</v>
      </c>
    </row>
    <row r="1078" customFormat="false" ht="18" hidden="false" customHeight="false" outlineLevel="0" collapsed="false">
      <c r="A1078" s="41" t="n">
        <v>6</v>
      </c>
      <c r="B1078" s="42" t="s">
        <v>2195</v>
      </c>
      <c r="C1078" s="43" t="s">
        <v>2201</v>
      </c>
      <c r="D1078" s="24" t="s">
        <v>2202</v>
      </c>
    </row>
    <row r="1079" customFormat="false" ht="18" hidden="false" customHeight="false" outlineLevel="0" collapsed="false">
      <c r="A1079" s="41" t="n">
        <v>7</v>
      </c>
      <c r="B1079" s="42" t="s">
        <v>2195</v>
      </c>
      <c r="C1079" s="43" t="s">
        <v>2203</v>
      </c>
      <c r="D1079" s="24" t="s">
        <v>2204</v>
      </c>
    </row>
    <row r="1080" customFormat="false" ht="18" hidden="false" customHeight="false" outlineLevel="0" collapsed="false">
      <c r="A1080" s="41" t="n">
        <v>8</v>
      </c>
      <c r="B1080" s="42" t="s">
        <v>2195</v>
      </c>
      <c r="C1080" s="43" t="s">
        <v>2205</v>
      </c>
      <c r="D1080" s="24" t="s">
        <v>2206</v>
      </c>
    </row>
    <row r="1081" customFormat="false" ht="18" hidden="false" customHeight="false" outlineLevel="0" collapsed="false">
      <c r="A1081" s="41" t="n">
        <v>9</v>
      </c>
      <c r="B1081" s="42" t="s">
        <v>2195</v>
      </c>
      <c r="C1081" s="43" t="s">
        <v>2207</v>
      </c>
      <c r="D1081" s="24" t="s">
        <v>1946</v>
      </c>
    </row>
    <row r="1082" customFormat="false" ht="18" hidden="false" customHeight="false" outlineLevel="0" collapsed="false">
      <c r="A1082" s="41" t="n">
        <v>10</v>
      </c>
      <c r="B1082" s="42" t="s">
        <v>2195</v>
      </c>
      <c r="C1082" s="43" t="s">
        <v>2208</v>
      </c>
      <c r="D1082" s="24" t="s">
        <v>795</v>
      </c>
    </row>
    <row r="1083" customFormat="false" ht="18" hidden="false" customHeight="false" outlineLevel="0" collapsed="false">
      <c r="A1083" s="41" t="n">
        <v>11</v>
      </c>
      <c r="B1083" s="42" t="s">
        <v>2195</v>
      </c>
      <c r="C1083" s="43" t="s">
        <v>2209</v>
      </c>
      <c r="D1083" s="24" t="s">
        <v>387</v>
      </c>
    </row>
    <row r="1084" customFormat="false" ht="18" hidden="false" customHeight="false" outlineLevel="0" collapsed="false">
      <c r="A1084" s="41" t="n">
        <v>12</v>
      </c>
      <c r="B1084" s="42" t="s">
        <v>2195</v>
      </c>
      <c r="C1084" s="43" t="s">
        <v>2210</v>
      </c>
      <c r="D1084" s="24" t="s">
        <v>1019</v>
      </c>
    </row>
    <row r="1085" customFormat="false" ht="18" hidden="false" customHeight="false" outlineLevel="0" collapsed="false">
      <c r="A1085" s="41" t="n">
        <v>13</v>
      </c>
      <c r="B1085" s="42" t="s">
        <v>2195</v>
      </c>
      <c r="C1085" s="43" t="s">
        <v>2211</v>
      </c>
      <c r="D1085" s="24" t="s">
        <v>2212</v>
      </c>
    </row>
    <row r="1086" customFormat="false" ht="18" hidden="false" customHeight="false" outlineLevel="0" collapsed="false">
      <c r="A1086" s="41" t="n">
        <v>14</v>
      </c>
      <c r="B1086" s="42" t="s">
        <v>2195</v>
      </c>
      <c r="C1086" s="43" t="s">
        <v>2213</v>
      </c>
      <c r="D1086" s="24" t="s">
        <v>2214</v>
      </c>
    </row>
    <row r="1087" customFormat="false" ht="18" hidden="false" customHeight="false" outlineLevel="0" collapsed="false">
      <c r="A1087" s="41" t="n">
        <v>15</v>
      </c>
      <c r="B1087" s="42" t="s">
        <v>2195</v>
      </c>
      <c r="C1087" s="43" t="s">
        <v>2215</v>
      </c>
      <c r="D1087" s="24" t="s">
        <v>2216</v>
      </c>
    </row>
    <row r="1088" customFormat="false" ht="18" hidden="false" customHeight="false" outlineLevel="0" collapsed="false">
      <c r="A1088" s="41" t="n">
        <v>16</v>
      </c>
      <c r="B1088" s="42" t="s">
        <v>2195</v>
      </c>
      <c r="C1088" s="43" t="s">
        <v>2217</v>
      </c>
      <c r="D1088" s="24" t="s">
        <v>2218</v>
      </c>
    </row>
    <row r="1089" customFormat="false" ht="18" hidden="false" customHeight="false" outlineLevel="0" collapsed="false">
      <c r="A1089" s="41" t="n">
        <v>17</v>
      </c>
      <c r="B1089" s="42" t="s">
        <v>2195</v>
      </c>
      <c r="C1089" s="43" t="s">
        <v>2219</v>
      </c>
      <c r="D1089" s="24" t="s">
        <v>2220</v>
      </c>
    </row>
    <row r="1090" customFormat="false" ht="18" hidden="false" customHeight="false" outlineLevel="0" collapsed="false">
      <c r="A1090" s="41" t="n">
        <v>18</v>
      </c>
      <c r="B1090" s="42" t="s">
        <v>2195</v>
      </c>
      <c r="C1090" s="43" t="s">
        <v>2221</v>
      </c>
      <c r="D1090" s="24" t="s">
        <v>2222</v>
      </c>
    </row>
    <row r="1091" customFormat="false" ht="18" hidden="false" customHeight="false" outlineLevel="0" collapsed="false">
      <c r="A1091" s="41"/>
      <c r="B1091" s="42" t="s">
        <v>2195</v>
      </c>
      <c r="C1091" s="43" t="s">
        <v>2221</v>
      </c>
      <c r="D1091" s="24" t="s">
        <v>2222</v>
      </c>
    </row>
    <row r="1092" customFormat="false" ht="18" hidden="false" customHeight="false" outlineLevel="0" collapsed="false">
      <c r="A1092" s="41" t="n">
        <v>19</v>
      </c>
      <c r="B1092" s="42" t="s">
        <v>2195</v>
      </c>
      <c r="C1092" s="43" t="s">
        <v>2223</v>
      </c>
      <c r="D1092" s="24" t="s">
        <v>2224</v>
      </c>
    </row>
    <row r="1093" customFormat="false" ht="18" hidden="false" customHeight="false" outlineLevel="0" collapsed="false">
      <c r="A1093" s="41" t="n">
        <v>20</v>
      </c>
      <c r="B1093" s="42" t="s">
        <v>2195</v>
      </c>
      <c r="C1093" s="43" t="s">
        <v>2225</v>
      </c>
      <c r="D1093" s="24" t="s">
        <v>2226</v>
      </c>
    </row>
    <row r="1094" customFormat="false" ht="18" hidden="false" customHeight="false" outlineLevel="0" collapsed="false">
      <c r="A1094" s="41" t="n">
        <v>21</v>
      </c>
      <c r="B1094" s="42" t="s">
        <v>2195</v>
      </c>
      <c r="C1094" s="43" t="s">
        <v>2227</v>
      </c>
      <c r="D1094" s="24" t="s">
        <v>2228</v>
      </c>
    </row>
    <row r="1095" customFormat="false" ht="18" hidden="false" customHeight="false" outlineLevel="0" collapsed="false">
      <c r="A1095" s="41" t="n">
        <v>22</v>
      </c>
      <c r="B1095" s="42" t="s">
        <v>2195</v>
      </c>
      <c r="C1095" s="43" t="s">
        <v>2229</v>
      </c>
      <c r="D1095" s="24" t="s">
        <v>2230</v>
      </c>
    </row>
    <row r="1096" customFormat="false" ht="18" hidden="false" customHeight="false" outlineLevel="0" collapsed="false">
      <c r="A1096" s="41" t="n">
        <v>23</v>
      </c>
      <c r="B1096" s="42" t="s">
        <v>2195</v>
      </c>
      <c r="C1096" s="43" t="s">
        <v>2231</v>
      </c>
      <c r="D1096" s="24" t="s">
        <v>2232</v>
      </c>
    </row>
    <row r="1097" customFormat="false" ht="18" hidden="false" customHeight="false" outlineLevel="0" collapsed="false">
      <c r="A1097" s="41" t="n">
        <v>24</v>
      </c>
      <c r="B1097" s="42" t="s">
        <v>2195</v>
      </c>
      <c r="C1097" s="43" t="s">
        <v>2233</v>
      </c>
      <c r="D1097" s="24" t="s">
        <v>2234</v>
      </c>
    </row>
    <row r="1098" customFormat="false" ht="18" hidden="false" customHeight="false" outlineLevel="0" collapsed="false">
      <c r="A1098" s="41" t="n">
        <v>25</v>
      </c>
      <c r="B1098" s="42" t="s">
        <v>2195</v>
      </c>
      <c r="C1098" s="43" t="s">
        <v>2235</v>
      </c>
      <c r="D1098" s="24" t="s">
        <v>1502</v>
      </c>
    </row>
    <row r="1099" customFormat="false" ht="18" hidden="false" customHeight="false" outlineLevel="0" collapsed="false">
      <c r="A1099" s="41" t="n">
        <v>26</v>
      </c>
      <c r="B1099" s="42" t="s">
        <v>2195</v>
      </c>
      <c r="C1099" s="43" t="s">
        <v>2236</v>
      </c>
      <c r="D1099" s="24" t="s">
        <v>2237</v>
      </c>
    </row>
    <row r="1100" customFormat="false" ht="18" hidden="false" customHeight="false" outlineLevel="0" collapsed="false">
      <c r="A1100" s="41" t="n">
        <v>27</v>
      </c>
      <c r="B1100" s="42" t="s">
        <v>2195</v>
      </c>
      <c r="C1100" s="43" t="s">
        <v>2238</v>
      </c>
      <c r="D1100" s="24" t="s">
        <v>2239</v>
      </c>
    </row>
    <row r="1101" customFormat="false" ht="18" hidden="false" customHeight="false" outlineLevel="0" collapsed="false">
      <c r="A1101" s="41" t="n">
        <v>28</v>
      </c>
      <c r="B1101" s="42" t="s">
        <v>2195</v>
      </c>
      <c r="C1101" s="43" t="s">
        <v>2240</v>
      </c>
      <c r="D1101" s="24" t="s">
        <v>2241</v>
      </c>
    </row>
    <row r="1102" s="37" customFormat="true" ht="18" hidden="false" customHeight="false" outlineLevel="0" collapsed="false">
      <c r="A1102" s="38"/>
      <c r="B1102" s="39"/>
      <c r="C1102" s="40" t="s">
        <v>2242</v>
      </c>
      <c r="D1102" s="6" t="s">
        <v>2243</v>
      </c>
      <c r="E1102" s="36"/>
      <c r="F1102" s="36"/>
      <c r="G1102" s="36"/>
      <c r="H1102" s="36"/>
      <c r="I1102" s="36"/>
      <c r="J1102" s="36"/>
      <c r="K1102" s="36"/>
      <c r="L1102" s="36"/>
      <c r="M1102" s="36"/>
      <c r="N1102" s="36"/>
      <c r="O1102" s="36"/>
      <c r="P1102" s="36"/>
      <c r="Q1102" s="36"/>
      <c r="R1102" s="36"/>
      <c r="S1102" s="36"/>
      <c r="T1102" s="36"/>
      <c r="U1102" s="36"/>
      <c r="V1102" s="36"/>
      <c r="W1102" s="36"/>
      <c r="X1102" s="36"/>
      <c r="Y1102" s="36"/>
      <c r="Z1102" s="36"/>
      <c r="AA1102" s="36"/>
      <c r="AB1102" s="36"/>
      <c r="AC1102" s="36"/>
      <c r="AD1102" s="36"/>
      <c r="AE1102" s="36"/>
      <c r="AF1102" s="36"/>
      <c r="AG1102" s="36"/>
      <c r="AH1102" s="36"/>
      <c r="AI1102" s="36"/>
      <c r="AJ1102" s="36"/>
      <c r="AK1102" s="36"/>
      <c r="AL1102" s="36"/>
      <c r="AM1102" s="36"/>
      <c r="AN1102" s="36"/>
      <c r="AO1102" s="36"/>
      <c r="AP1102" s="36"/>
      <c r="AQ1102" s="36"/>
      <c r="AR1102" s="36"/>
      <c r="AS1102" s="36"/>
      <c r="AT1102" s="36"/>
      <c r="AU1102" s="36"/>
      <c r="AV1102" s="36"/>
      <c r="AW1102" s="36"/>
      <c r="AX1102" s="36"/>
      <c r="AY1102" s="36"/>
      <c r="AZ1102" s="36"/>
      <c r="BA1102" s="36"/>
      <c r="BB1102" s="36"/>
      <c r="BC1102" s="36"/>
      <c r="BD1102" s="36"/>
      <c r="BE1102" s="36"/>
      <c r="BF1102" s="36"/>
      <c r="BG1102" s="36"/>
      <c r="BH1102" s="36"/>
      <c r="BI1102" s="36"/>
      <c r="BJ1102" s="36"/>
      <c r="BK1102" s="36"/>
      <c r="BL1102" s="36"/>
      <c r="BM1102" s="36"/>
      <c r="BN1102" s="36"/>
      <c r="BO1102" s="36"/>
      <c r="BP1102" s="36"/>
      <c r="BQ1102" s="36"/>
      <c r="BR1102" s="36"/>
      <c r="BS1102" s="36"/>
      <c r="BT1102" s="36"/>
      <c r="BU1102" s="36"/>
      <c r="BV1102" s="36"/>
      <c r="BW1102" s="36"/>
      <c r="BX1102" s="36"/>
      <c r="BY1102" s="36"/>
      <c r="BZ1102" s="36"/>
      <c r="CA1102" s="36"/>
      <c r="CB1102" s="36"/>
      <c r="CC1102" s="36"/>
      <c r="CD1102" s="36"/>
      <c r="CE1102" s="36"/>
      <c r="CF1102" s="36"/>
      <c r="CG1102" s="36"/>
      <c r="CH1102" s="36"/>
      <c r="CI1102" s="36"/>
      <c r="CJ1102" s="36"/>
      <c r="CK1102" s="36"/>
      <c r="CL1102" s="36"/>
      <c r="CM1102" s="36"/>
      <c r="CN1102" s="36"/>
      <c r="CO1102" s="36"/>
      <c r="CP1102" s="36"/>
      <c r="CQ1102" s="36"/>
      <c r="CR1102" s="36"/>
      <c r="CS1102" s="36"/>
      <c r="CT1102" s="36"/>
      <c r="CU1102" s="36"/>
      <c r="CV1102" s="36"/>
      <c r="CW1102" s="36"/>
      <c r="CX1102" s="36"/>
      <c r="CY1102" s="36"/>
      <c r="CZ1102" s="36"/>
      <c r="DA1102" s="36"/>
      <c r="DB1102" s="36"/>
      <c r="DC1102" s="36"/>
      <c r="DD1102" s="36"/>
      <c r="DE1102" s="36"/>
      <c r="DF1102" s="36"/>
      <c r="DG1102" s="36"/>
      <c r="DH1102" s="36"/>
      <c r="DI1102" s="36"/>
      <c r="DJ1102" s="36"/>
      <c r="DK1102" s="36"/>
      <c r="DL1102" s="36"/>
      <c r="DM1102" s="36"/>
      <c r="DN1102" s="36"/>
      <c r="DO1102" s="36"/>
      <c r="DP1102" s="36"/>
      <c r="DQ1102" s="36"/>
      <c r="DR1102" s="36"/>
      <c r="DS1102" s="36"/>
      <c r="DT1102" s="36"/>
      <c r="DU1102" s="36"/>
      <c r="DV1102" s="36"/>
      <c r="DW1102" s="36"/>
      <c r="DX1102" s="36"/>
      <c r="DY1102" s="36"/>
      <c r="DZ1102" s="36"/>
      <c r="EA1102" s="36"/>
      <c r="EB1102" s="36"/>
      <c r="EC1102" s="36"/>
      <c r="ED1102" s="36"/>
      <c r="EE1102" s="36"/>
      <c r="EF1102" s="36"/>
      <c r="EG1102" s="36"/>
      <c r="EH1102" s="36"/>
      <c r="EI1102" s="36"/>
      <c r="EJ1102" s="36"/>
      <c r="EK1102" s="36"/>
      <c r="EL1102" s="36"/>
      <c r="EM1102" s="36"/>
      <c r="EN1102" s="36"/>
      <c r="EO1102" s="36"/>
      <c r="EP1102" s="36"/>
      <c r="EQ1102" s="36"/>
      <c r="ER1102" s="36"/>
      <c r="ES1102" s="36"/>
      <c r="ET1102" s="36"/>
      <c r="EU1102" s="36"/>
      <c r="EV1102" s="36"/>
      <c r="EW1102" s="36"/>
      <c r="EX1102" s="36"/>
      <c r="EY1102" s="36"/>
      <c r="EZ1102" s="36"/>
      <c r="FA1102" s="36"/>
      <c r="FB1102" s="36"/>
      <c r="FC1102" s="36"/>
      <c r="FD1102" s="36"/>
      <c r="FE1102" s="36"/>
      <c r="FF1102" s="36"/>
      <c r="FG1102" s="36"/>
      <c r="FH1102" s="36"/>
      <c r="FI1102" s="36"/>
      <c r="FJ1102" s="36"/>
      <c r="FK1102" s="36"/>
      <c r="FL1102" s="36"/>
      <c r="FM1102" s="36"/>
      <c r="FN1102" s="36"/>
      <c r="FO1102" s="36"/>
      <c r="FP1102" s="36"/>
      <c r="FQ1102" s="36"/>
      <c r="FR1102" s="36"/>
      <c r="FS1102" s="36"/>
      <c r="FT1102" s="36"/>
      <c r="FU1102" s="36"/>
      <c r="FV1102" s="36"/>
      <c r="FW1102" s="36"/>
      <c r="FX1102" s="36"/>
      <c r="FY1102" s="36"/>
      <c r="FZ1102" s="36"/>
      <c r="GA1102" s="36"/>
      <c r="GB1102" s="36"/>
      <c r="GC1102" s="36"/>
      <c r="GD1102" s="36"/>
      <c r="GE1102" s="36"/>
      <c r="GF1102" s="36"/>
      <c r="GG1102" s="36"/>
      <c r="GH1102" s="36"/>
      <c r="GI1102" s="36"/>
      <c r="GJ1102" s="36"/>
      <c r="GK1102" s="36"/>
      <c r="GL1102" s="36"/>
      <c r="GM1102" s="36"/>
      <c r="GN1102" s="36"/>
      <c r="GO1102" s="36"/>
      <c r="GP1102" s="36"/>
      <c r="GQ1102" s="36"/>
      <c r="GR1102" s="36"/>
      <c r="GS1102" s="36"/>
      <c r="GT1102" s="36"/>
      <c r="GU1102" s="36"/>
      <c r="GV1102" s="36"/>
      <c r="GW1102" s="36"/>
      <c r="GX1102" s="36"/>
      <c r="GY1102" s="36"/>
      <c r="GZ1102" s="36"/>
      <c r="HA1102" s="36"/>
      <c r="HB1102" s="36"/>
      <c r="HC1102" s="36"/>
      <c r="HD1102" s="36"/>
      <c r="HE1102" s="36"/>
      <c r="HF1102" s="36"/>
      <c r="HG1102" s="36"/>
      <c r="HH1102" s="36"/>
      <c r="HI1102" s="36"/>
      <c r="HJ1102" s="36"/>
      <c r="HK1102" s="36"/>
      <c r="HL1102" s="36"/>
      <c r="HM1102" s="36"/>
      <c r="HN1102" s="36"/>
      <c r="HO1102" s="36"/>
      <c r="HP1102" s="36"/>
      <c r="HQ1102" s="36"/>
      <c r="HR1102" s="36"/>
      <c r="HS1102" s="36"/>
      <c r="HT1102" s="36"/>
      <c r="HU1102" s="36"/>
      <c r="HV1102" s="36"/>
      <c r="HW1102" s="36"/>
      <c r="HX1102" s="36"/>
      <c r="HY1102" s="36"/>
      <c r="HZ1102" s="36"/>
      <c r="IA1102" s="36"/>
      <c r="IB1102" s="36"/>
      <c r="IC1102" s="36"/>
      <c r="ID1102" s="36"/>
      <c r="IE1102" s="36"/>
      <c r="IF1102" s="36"/>
      <c r="IG1102" s="36"/>
      <c r="IH1102" s="36"/>
      <c r="II1102" s="36"/>
      <c r="IJ1102" s="36"/>
      <c r="IK1102" s="36"/>
      <c r="IL1102" s="36"/>
      <c r="IM1102" s="36"/>
      <c r="IN1102" s="36"/>
      <c r="IO1102" s="36"/>
      <c r="IP1102" s="36"/>
      <c r="IQ1102" s="36"/>
      <c r="IR1102" s="36"/>
      <c r="IS1102" s="36"/>
      <c r="IT1102" s="36"/>
      <c r="IU1102" s="36"/>
      <c r="IV1102" s="36"/>
    </row>
    <row r="1103" customFormat="false" ht="18" hidden="false" customHeight="false" outlineLevel="0" collapsed="false">
      <c r="A1103" s="41" t="n">
        <v>1</v>
      </c>
      <c r="B1103" s="42" t="s">
        <v>2242</v>
      </c>
      <c r="C1103" s="43" t="s">
        <v>2242</v>
      </c>
      <c r="D1103" s="24" t="s">
        <v>292</v>
      </c>
    </row>
    <row r="1104" customFormat="false" ht="18" hidden="false" customHeight="false" outlineLevel="0" collapsed="false">
      <c r="A1104" s="41" t="n">
        <v>2</v>
      </c>
      <c r="B1104" s="42" t="s">
        <v>2242</v>
      </c>
      <c r="C1104" s="43" t="s">
        <v>2244</v>
      </c>
      <c r="D1104" s="24" t="s">
        <v>2245</v>
      </c>
    </row>
    <row r="1105" customFormat="false" ht="18" hidden="false" customHeight="false" outlineLevel="0" collapsed="false">
      <c r="A1105" s="41" t="n">
        <v>3</v>
      </c>
      <c r="B1105" s="42" t="s">
        <v>2242</v>
      </c>
      <c r="C1105" s="43" t="s">
        <v>2246</v>
      </c>
      <c r="D1105" s="24" t="s">
        <v>1502</v>
      </c>
    </row>
    <row r="1106" customFormat="false" ht="18" hidden="false" customHeight="false" outlineLevel="0" collapsed="false">
      <c r="A1106" s="41" t="n">
        <v>4</v>
      </c>
      <c r="B1106" s="42" t="s">
        <v>2242</v>
      </c>
      <c r="C1106" s="43" t="s">
        <v>2247</v>
      </c>
      <c r="D1106" s="24" t="s">
        <v>2248</v>
      </c>
    </row>
    <row r="1107" customFormat="false" ht="18" hidden="false" customHeight="false" outlineLevel="0" collapsed="false">
      <c r="A1107" s="41" t="n">
        <v>5</v>
      </c>
      <c r="B1107" s="42" t="s">
        <v>2242</v>
      </c>
      <c r="C1107" s="43" t="s">
        <v>2249</v>
      </c>
      <c r="D1107" s="24" t="s">
        <v>2250</v>
      </c>
    </row>
    <row r="1108" customFormat="false" ht="18" hidden="false" customHeight="false" outlineLevel="0" collapsed="false">
      <c r="A1108" s="41" t="n">
        <v>6</v>
      </c>
      <c r="B1108" s="42" t="s">
        <v>2242</v>
      </c>
      <c r="C1108" s="43" t="s">
        <v>2251</v>
      </c>
      <c r="D1108" s="24" t="s">
        <v>2252</v>
      </c>
    </row>
    <row r="1109" customFormat="false" ht="18" hidden="false" customHeight="false" outlineLevel="0" collapsed="false">
      <c r="A1109" s="41" t="n">
        <v>7</v>
      </c>
      <c r="B1109" s="42" t="s">
        <v>2242</v>
      </c>
      <c r="C1109" s="43" t="s">
        <v>2253</v>
      </c>
      <c r="D1109" s="24" t="s">
        <v>2254</v>
      </c>
    </row>
    <row r="1110" s="37" customFormat="true" ht="18" hidden="false" customHeight="false" outlineLevel="0" collapsed="false">
      <c r="A1110" s="38"/>
      <c r="B1110" s="39"/>
      <c r="C1110" s="40" t="s">
        <v>2255</v>
      </c>
      <c r="D1110" s="6" t="s">
        <v>2256</v>
      </c>
      <c r="E1110" s="36"/>
      <c r="F1110" s="36"/>
      <c r="G1110" s="36"/>
      <c r="H1110" s="36"/>
      <c r="I1110" s="36"/>
      <c r="J1110" s="36"/>
      <c r="K1110" s="36"/>
      <c r="L1110" s="36"/>
      <c r="M1110" s="36"/>
      <c r="N1110" s="36"/>
      <c r="O1110" s="36"/>
      <c r="P1110" s="36"/>
      <c r="Q1110" s="36"/>
      <c r="R1110" s="36"/>
      <c r="S1110" s="36"/>
      <c r="T1110" s="36"/>
      <c r="U1110" s="36"/>
      <c r="V1110" s="36"/>
      <c r="W1110" s="36"/>
      <c r="X1110" s="36"/>
      <c r="Y1110" s="36"/>
      <c r="Z1110" s="36"/>
      <c r="AA1110" s="36"/>
      <c r="AB1110" s="36"/>
      <c r="AC1110" s="36"/>
      <c r="AD1110" s="36"/>
      <c r="AE1110" s="36"/>
      <c r="AF1110" s="36"/>
      <c r="AG1110" s="36"/>
      <c r="AH1110" s="36"/>
      <c r="AI1110" s="36"/>
      <c r="AJ1110" s="36"/>
      <c r="AK1110" s="36"/>
      <c r="AL1110" s="36"/>
      <c r="AM1110" s="36"/>
      <c r="AN1110" s="36"/>
      <c r="AO1110" s="36"/>
      <c r="AP1110" s="36"/>
      <c r="AQ1110" s="36"/>
      <c r="AR1110" s="36"/>
      <c r="AS1110" s="36"/>
      <c r="AT1110" s="36"/>
      <c r="AU1110" s="36"/>
      <c r="AV1110" s="36"/>
      <c r="AW1110" s="36"/>
      <c r="AX1110" s="36"/>
      <c r="AY1110" s="36"/>
      <c r="AZ1110" s="36"/>
      <c r="BA1110" s="36"/>
      <c r="BB1110" s="36"/>
      <c r="BC1110" s="36"/>
      <c r="BD1110" s="36"/>
      <c r="BE1110" s="36"/>
      <c r="BF1110" s="36"/>
      <c r="BG1110" s="36"/>
      <c r="BH1110" s="36"/>
      <c r="BI1110" s="36"/>
      <c r="BJ1110" s="36"/>
      <c r="BK1110" s="36"/>
      <c r="BL1110" s="36"/>
      <c r="BM1110" s="36"/>
      <c r="BN1110" s="36"/>
      <c r="BO1110" s="36"/>
      <c r="BP1110" s="36"/>
      <c r="BQ1110" s="36"/>
      <c r="BR1110" s="36"/>
      <c r="BS1110" s="36"/>
      <c r="BT1110" s="36"/>
      <c r="BU1110" s="36"/>
      <c r="BV1110" s="36"/>
      <c r="BW1110" s="36"/>
      <c r="BX1110" s="36"/>
      <c r="BY1110" s="36"/>
      <c r="BZ1110" s="36"/>
      <c r="CA1110" s="36"/>
      <c r="CB1110" s="36"/>
      <c r="CC1110" s="36"/>
      <c r="CD1110" s="36"/>
      <c r="CE1110" s="36"/>
      <c r="CF1110" s="36"/>
      <c r="CG1110" s="36"/>
      <c r="CH1110" s="36"/>
      <c r="CI1110" s="36"/>
      <c r="CJ1110" s="36"/>
      <c r="CK1110" s="36"/>
      <c r="CL1110" s="36"/>
      <c r="CM1110" s="36"/>
      <c r="CN1110" s="36"/>
      <c r="CO1110" s="36"/>
      <c r="CP1110" s="36"/>
      <c r="CQ1110" s="36"/>
      <c r="CR1110" s="36"/>
      <c r="CS1110" s="36"/>
      <c r="CT1110" s="36"/>
      <c r="CU1110" s="36"/>
      <c r="CV1110" s="36"/>
      <c r="CW1110" s="36"/>
      <c r="CX1110" s="36"/>
      <c r="CY1110" s="36"/>
      <c r="CZ1110" s="36"/>
      <c r="DA1110" s="36"/>
      <c r="DB1110" s="36"/>
      <c r="DC1110" s="36"/>
      <c r="DD1110" s="36"/>
      <c r="DE1110" s="36"/>
      <c r="DF1110" s="36"/>
      <c r="DG1110" s="36"/>
      <c r="DH1110" s="36"/>
      <c r="DI1110" s="36"/>
      <c r="DJ1110" s="36"/>
      <c r="DK1110" s="36"/>
      <c r="DL1110" s="36"/>
      <c r="DM1110" s="36"/>
      <c r="DN1110" s="36"/>
      <c r="DO1110" s="36"/>
      <c r="DP1110" s="36"/>
      <c r="DQ1110" s="36"/>
      <c r="DR1110" s="36"/>
      <c r="DS1110" s="36"/>
      <c r="DT1110" s="36"/>
      <c r="DU1110" s="36"/>
      <c r="DV1110" s="36"/>
      <c r="DW1110" s="36"/>
      <c r="DX1110" s="36"/>
      <c r="DY1110" s="36"/>
      <c r="DZ1110" s="36"/>
      <c r="EA1110" s="36"/>
      <c r="EB1110" s="36"/>
      <c r="EC1110" s="36"/>
      <c r="ED1110" s="36"/>
      <c r="EE1110" s="36"/>
      <c r="EF1110" s="36"/>
      <c r="EG1110" s="36"/>
      <c r="EH1110" s="36"/>
      <c r="EI1110" s="36"/>
      <c r="EJ1110" s="36"/>
      <c r="EK1110" s="36"/>
      <c r="EL1110" s="36"/>
      <c r="EM1110" s="36"/>
      <c r="EN1110" s="36"/>
      <c r="EO1110" s="36"/>
      <c r="EP1110" s="36"/>
      <c r="EQ1110" s="36"/>
      <c r="ER1110" s="36"/>
      <c r="ES1110" s="36"/>
      <c r="ET1110" s="36"/>
      <c r="EU1110" s="36"/>
      <c r="EV1110" s="36"/>
      <c r="EW1110" s="36"/>
      <c r="EX1110" s="36"/>
      <c r="EY1110" s="36"/>
      <c r="EZ1110" s="36"/>
      <c r="FA1110" s="36"/>
      <c r="FB1110" s="36"/>
      <c r="FC1110" s="36"/>
      <c r="FD1110" s="36"/>
      <c r="FE1110" s="36"/>
      <c r="FF1110" s="36"/>
      <c r="FG1110" s="36"/>
      <c r="FH1110" s="36"/>
      <c r="FI1110" s="36"/>
      <c r="FJ1110" s="36"/>
      <c r="FK1110" s="36"/>
      <c r="FL1110" s="36"/>
      <c r="FM1110" s="36"/>
      <c r="FN1110" s="36"/>
      <c r="FO1110" s="36"/>
      <c r="FP1110" s="36"/>
      <c r="FQ1110" s="36"/>
      <c r="FR1110" s="36"/>
      <c r="FS1110" s="36"/>
      <c r="FT1110" s="36"/>
      <c r="FU1110" s="36"/>
      <c r="FV1110" s="36"/>
      <c r="FW1110" s="36"/>
      <c r="FX1110" s="36"/>
      <c r="FY1110" s="36"/>
      <c r="FZ1110" s="36"/>
      <c r="GA1110" s="36"/>
      <c r="GB1110" s="36"/>
      <c r="GC1110" s="36"/>
      <c r="GD1110" s="36"/>
      <c r="GE1110" s="36"/>
      <c r="GF1110" s="36"/>
      <c r="GG1110" s="36"/>
      <c r="GH1110" s="36"/>
      <c r="GI1110" s="36"/>
      <c r="GJ1110" s="36"/>
      <c r="GK1110" s="36"/>
      <c r="GL1110" s="36"/>
      <c r="GM1110" s="36"/>
      <c r="GN1110" s="36"/>
      <c r="GO1110" s="36"/>
      <c r="GP1110" s="36"/>
      <c r="GQ1110" s="36"/>
      <c r="GR1110" s="36"/>
      <c r="GS1110" s="36"/>
      <c r="GT1110" s="36"/>
      <c r="GU1110" s="36"/>
      <c r="GV1110" s="36"/>
      <c r="GW1110" s="36"/>
      <c r="GX1110" s="36"/>
      <c r="GY1110" s="36"/>
      <c r="GZ1110" s="36"/>
      <c r="HA1110" s="36"/>
      <c r="HB1110" s="36"/>
      <c r="HC1110" s="36"/>
      <c r="HD1110" s="36"/>
      <c r="HE1110" s="36"/>
      <c r="HF1110" s="36"/>
      <c r="HG1110" s="36"/>
      <c r="HH1110" s="36"/>
      <c r="HI1110" s="36"/>
      <c r="HJ1110" s="36"/>
      <c r="HK1110" s="36"/>
      <c r="HL1110" s="36"/>
      <c r="HM1110" s="36"/>
      <c r="HN1110" s="36"/>
      <c r="HO1110" s="36"/>
      <c r="HP1110" s="36"/>
      <c r="HQ1110" s="36"/>
      <c r="HR1110" s="36"/>
      <c r="HS1110" s="36"/>
      <c r="HT1110" s="36"/>
      <c r="HU1110" s="36"/>
      <c r="HV1110" s="36"/>
      <c r="HW1110" s="36"/>
      <c r="HX1110" s="36"/>
      <c r="HY1110" s="36"/>
      <c r="HZ1110" s="36"/>
      <c r="IA1110" s="36"/>
      <c r="IB1110" s="36"/>
      <c r="IC1110" s="36"/>
      <c r="ID1110" s="36"/>
      <c r="IE1110" s="36"/>
      <c r="IF1110" s="36"/>
      <c r="IG1110" s="36"/>
      <c r="IH1110" s="36"/>
      <c r="II1110" s="36"/>
      <c r="IJ1110" s="36"/>
      <c r="IK1110" s="36"/>
      <c r="IL1110" s="36"/>
      <c r="IM1110" s="36"/>
      <c r="IN1110" s="36"/>
      <c r="IO1110" s="36"/>
      <c r="IP1110" s="36"/>
      <c r="IQ1110" s="36"/>
      <c r="IR1110" s="36"/>
      <c r="IS1110" s="36"/>
      <c r="IT1110" s="36"/>
      <c r="IU1110" s="36"/>
      <c r="IV1110" s="36"/>
    </row>
    <row r="1111" customFormat="false" ht="18" hidden="false" customHeight="false" outlineLevel="0" collapsed="false">
      <c r="A1111" s="41" t="n">
        <v>1</v>
      </c>
      <c r="B1111" s="42" t="s">
        <v>2255</v>
      </c>
      <c r="C1111" s="43" t="s">
        <v>2255</v>
      </c>
      <c r="D1111" s="24" t="s">
        <v>1554</v>
      </c>
    </row>
    <row r="1112" customFormat="false" ht="18" hidden="false" customHeight="false" outlineLevel="0" collapsed="false">
      <c r="A1112" s="41" t="n">
        <v>2</v>
      </c>
      <c r="B1112" s="42" t="s">
        <v>2255</v>
      </c>
      <c r="C1112" s="43" t="s">
        <v>2258</v>
      </c>
      <c r="D1112" s="24" t="s">
        <v>967</v>
      </c>
    </row>
    <row r="1113" customFormat="false" ht="18" hidden="false" customHeight="false" outlineLevel="0" collapsed="false">
      <c r="A1113" s="41" t="n">
        <v>3</v>
      </c>
      <c r="B1113" s="42" t="s">
        <v>2255</v>
      </c>
      <c r="C1113" s="43" t="s">
        <v>2259</v>
      </c>
      <c r="D1113" s="24" t="s">
        <v>209</v>
      </c>
    </row>
    <row r="1114" customFormat="false" ht="18" hidden="false" customHeight="false" outlineLevel="0" collapsed="false">
      <c r="A1114" s="41" t="n">
        <v>4</v>
      </c>
      <c r="B1114" s="42" t="s">
        <v>2255</v>
      </c>
      <c r="C1114" s="43" t="s">
        <v>2260</v>
      </c>
      <c r="D1114" s="24" t="s">
        <v>2261</v>
      </c>
    </row>
    <row r="1115" customFormat="false" ht="18" hidden="false" customHeight="false" outlineLevel="0" collapsed="false">
      <c r="A1115" s="41" t="n">
        <v>5</v>
      </c>
      <c r="B1115" s="42" t="s">
        <v>2255</v>
      </c>
      <c r="C1115" s="43" t="s">
        <v>2262</v>
      </c>
      <c r="D1115" s="24" t="s">
        <v>2263</v>
      </c>
    </row>
    <row r="1116" customFormat="false" ht="18" hidden="false" customHeight="false" outlineLevel="0" collapsed="false">
      <c r="A1116" s="41" t="n">
        <v>6</v>
      </c>
      <c r="B1116" s="42" t="s">
        <v>2255</v>
      </c>
      <c r="C1116" s="43" t="s">
        <v>2264</v>
      </c>
      <c r="D1116" s="24" t="s">
        <v>2101</v>
      </c>
    </row>
    <row r="1117" customFormat="false" ht="18" hidden="false" customHeight="false" outlineLevel="0" collapsed="false">
      <c r="A1117" s="41" t="n">
        <v>7</v>
      </c>
      <c r="B1117" s="42" t="s">
        <v>2255</v>
      </c>
      <c r="C1117" s="43" t="s">
        <v>2265</v>
      </c>
      <c r="D1117" s="24" t="s">
        <v>2266</v>
      </c>
    </row>
    <row r="1118" customFormat="false" ht="18" hidden="false" customHeight="false" outlineLevel="0" collapsed="false">
      <c r="A1118" s="41" t="n">
        <v>8</v>
      </c>
      <c r="B1118" s="42" t="s">
        <v>2255</v>
      </c>
      <c r="C1118" s="43" t="s">
        <v>2267</v>
      </c>
      <c r="D1118" s="24" t="s">
        <v>2268</v>
      </c>
    </row>
    <row r="1119" customFormat="false" ht="18" hidden="false" customHeight="false" outlineLevel="0" collapsed="false">
      <c r="A1119" s="41" t="n">
        <v>9</v>
      </c>
      <c r="B1119" s="42" t="s">
        <v>2255</v>
      </c>
      <c r="C1119" s="43" t="s">
        <v>2269</v>
      </c>
      <c r="D1119" s="24" t="s">
        <v>2270</v>
      </c>
    </row>
    <row r="1120" customFormat="false" ht="18" hidden="false" customHeight="false" outlineLevel="0" collapsed="false">
      <c r="A1120" s="41" t="n">
        <v>10</v>
      </c>
      <c r="B1120" s="42" t="s">
        <v>2255</v>
      </c>
      <c r="C1120" s="43" t="s">
        <v>2271</v>
      </c>
      <c r="D1120" s="24" t="s">
        <v>2272</v>
      </c>
    </row>
    <row r="1121" customFormat="false" ht="18" hidden="false" customHeight="false" outlineLevel="0" collapsed="false">
      <c r="A1121" s="41" t="n">
        <v>11</v>
      </c>
      <c r="B1121" s="42" t="s">
        <v>2255</v>
      </c>
      <c r="C1121" s="43" t="s">
        <v>2273</v>
      </c>
      <c r="D1121" s="24" t="s">
        <v>2274</v>
      </c>
    </row>
    <row r="1122" customFormat="false" ht="18" hidden="false" customHeight="false" outlineLevel="0" collapsed="false">
      <c r="A1122" s="41" t="n">
        <v>12</v>
      </c>
      <c r="B1122" s="42" t="s">
        <v>2255</v>
      </c>
      <c r="C1122" s="43" t="s">
        <v>2275</v>
      </c>
      <c r="D1122" s="24" t="s">
        <v>2276</v>
      </c>
    </row>
    <row r="1123" customFormat="false" ht="18" hidden="false" customHeight="false" outlineLevel="0" collapsed="false">
      <c r="A1123" s="41" t="n">
        <v>13</v>
      </c>
      <c r="B1123" s="42" t="s">
        <v>2255</v>
      </c>
      <c r="C1123" s="43" t="s">
        <v>2277</v>
      </c>
      <c r="D1123" s="24" t="s">
        <v>2278</v>
      </c>
    </row>
    <row r="1124" customFormat="false" ht="18" hidden="false" customHeight="false" outlineLevel="0" collapsed="false">
      <c r="A1124" s="41" t="n">
        <v>14</v>
      </c>
      <c r="B1124" s="42" t="s">
        <v>2255</v>
      </c>
      <c r="C1124" s="43" t="s">
        <v>2279</v>
      </c>
      <c r="D1124" s="24" t="s">
        <v>2280</v>
      </c>
    </row>
    <row r="1125" customFormat="false" ht="18" hidden="false" customHeight="false" outlineLevel="0" collapsed="false">
      <c r="A1125" s="41" t="n">
        <v>15</v>
      </c>
      <c r="B1125" s="42" t="s">
        <v>2255</v>
      </c>
      <c r="C1125" s="43" t="s">
        <v>2281</v>
      </c>
      <c r="D1125" s="24" t="s">
        <v>2282</v>
      </c>
    </row>
    <row r="1126" customFormat="false" ht="18" hidden="false" customHeight="false" outlineLevel="0" collapsed="false">
      <c r="A1126" s="41" t="n">
        <v>16</v>
      </c>
      <c r="B1126" s="42" t="s">
        <v>2255</v>
      </c>
      <c r="C1126" s="43" t="s">
        <v>2283</v>
      </c>
      <c r="D1126" s="24" t="s">
        <v>2284</v>
      </c>
    </row>
    <row r="1127" customFormat="false" ht="18" hidden="false" customHeight="false" outlineLevel="0" collapsed="false">
      <c r="A1127" s="41" t="n">
        <v>17</v>
      </c>
      <c r="B1127" s="42" t="s">
        <v>2255</v>
      </c>
      <c r="C1127" s="43" t="s">
        <v>2285</v>
      </c>
      <c r="D1127" s="24" t="s">
        <v>2286</v>
      </c>
    </row>
    <row r="1128" customFormat="false" ht="18" hidden="false" customHeight="false" outlineLevel="0" collapsed="false">
      <c r="A1128" s="41" t="n">
        <v>18</v>
      </c>
      <c r="B1128" s="42" t="s">
        <v>2255</v>
      </c>
      <c r="C1128" s="43" t="s">
        <v>2287</v>
      </c>
      <c r="D1128" s="24" t="s">
        <v>2288</v>
      </c>
    </row>
    <row r="1129" customFormat="false" ht="18" hidden="false" customHeight="false" outlineLevel="0" collapsed="false">
      <c r="A1129" s="41" t="n">
        <v>19</v>
      </c>
      <c r="B1129" s="42" t="s">
        <v>2255</v>
      </c>
      <c r="C1129" s="43" t="s">
        <v>2289</v>
      </c>
      <c r="D1129" s="24" t="s">
        <v>2290</v>
      </c>
    </row>
    <row r="1130" customFormat="false" ht="18" hidden="false" customHeight="false" outlineLevel="0" collapsed="false">
      <c r="A1130" s="41" t="n">
        <v>20</v>
      </c>
      <c r="B1130" s="42" t="s">
        <v>2255</v>
      </c>
      <c r="C1130" s="43" t="s">
        <v>2291</v>
      </c>
      <c r="D1130" s="24" t="s">
        <v>2292</v>
      </c>
    </row>
    <row r="1131" customFormat="false" ht="18" hidden="false" customHeight="false" outlineLevel="0" collapsed="false">
      <c r="A1131" s="41" t="n">
        <v>21</v>
      </c>
      <c r="B1131" s="42" t="s">
        <v>2255</v>
      </c>
      <c r="C1131" s="43" t="s">
        <v>2293</v>
      </c>
      <c r="D1131" s="24" t="s">
        <v>2294</v>
      </c>
    </row>
    <row r="1132" customFormat="false" ht="18" hidden="false" customHeight="false" outlineLevel="0" collapsed="false">
      <c r="A1132" s="41" t="n">
        <v>22</v>
      </c>
      <c r="B1132" s="42" t="s">
        <v>2255</v>
      </c>
      <c r="C1132" s="43" t="s">
        <v>2295</v>
      </c>
      <c r="D1132" s="24" t="s">
        <v>2296</v>
      </c>
    </row>
    <row r="1133" customFormat="false" ht="18" hidden="false" customHeight="false" outlineLevel="0" collapsed="false">
      <c r="A1133" s="41" t="n">
        <v>23</v>
      </c>
      <c r="B1133" s="42" t="s">
        <v>2255</v>
      </c>
      <c r="C1133" s="43" t="s">
        <v>2297</v>
      </c>
      <c r="D1133" s="24" t="s">
        <v>2298</v>
      </c>
    </row>
    <row r="1134" customFormat="false" ht="18" hidden="false" customHeight="false" outlineLevel="0" collapsed="false">
      <c r="A1134" s="41" t="n">
        <v>24</v>
      </c>
      <c r="B1134" s="42" t="s">
        <v>2255</v>
      </c>
      <c r="C1134" s="43" t="s">
        <v>2299</v>
      </c>
      <c r="D1134" s="24" t="s">
        <v>2300</v>
      </c>
    </row>
    <row r="1135" customFormat="false" ht="18" hidden="false" customHeight="false" outlineLevel="0" collapsed="false">
      <c r="A1135" s="41" t="n">
        <v>25</v>
      </c>
      <c r="B1135" s="42" t="s">
        <v>2255</v>
      </c>
      <c r="C1135" s="43" t="s">
        <v>2301</v>
      </c>
      <c r="D1135" s="24" t="s">
        <v>1398</v>
      </c>
    </row>
    <row r="1136" customFormat="false" ht="18" hidden="false" customHeight="false" outlineLevel="0" collapsed="false">
      <c r="A1136" s="41" t="n">
        <v>26</v>
      </c>
      <c r="B1136" s="42" t="s">
        <v>2255</v>
      </c>
      <c r="C1136" s="43" t="s">
        <v>2302</v>
      </c>
      <c r="D1136" s="24" t="s">
        <v>2303</v>
      </c>
    </row>
    <row r="1137" customFormat="false" ht="18" hidden="false" customHeight="false" outlineLevel="0" collapsed="false">
      <c r="A1137" s="41" t="n">
        <v>27</v>
      </c>
      <c r="B1137" s="42" t="s">
        <v>2255</v>
      </c>
      <c r="C1137" s="43" t="s">
        <v>2304</v>
      </c>
      <c r="D1137" s="24" t="s">
        <v>2305</v>
      </c>
    </row>
    <row r="1138" customFormat="false" ht="18" hidden="false" customHeight="false" outlineLevel="0" collapsed="false">
      <c r="A1138" s="41" t="n">
        <v>28</v>
      </c>
      <c r="B1138" s="42" t="s">
        <v>2255</v>
      </c>
      <c r="C1138" s="43" t="s">
        <v>2306</v>
      </c>
      <c r="D1138" s="24" t="s">
        <v>2307</v>
      </c>
    </row>
    <row r="1139" customFormat="false" ht="18" hidden="false" customHeight="false" outlineLevel="0" collapsed="false">
      <c r="A1139" s="41" t="n">
        <v>29</v>
      </c>
      <c r="B1139" s="42" t="s">
        <v>2255</v>
      </c>
      <c r="C1139" s="43" t="s">
        <v>2308</v>
      </c>
      <c r="D1139" s="24" t="s">
        <v>1293</v>
      </c>
    </row>
    <row r="1140" customFormat="false" ht="18" hidden="false" customHeight="false" outlineLevel="0" collapsed="false">
      <c r="A1140" s="41" t="n">
        <v>30</v>
      </c>
      <c r="B1140" s="42" t="s">
        <v>2255</v>
      </c>
      <c r="C1140" s="43" t="s">
        <v>2309</v>
      </c>
      <c r="D1140" s="24" t="s">
        <v>2310</v>
      </c>
    </row>
    <row r="1141" customFormat="false" ht="18" hidden="false" customHeight="false" outlineLevel="0" collapsed="false">
      <c r="A1141" s="41" t="n">
        <v>31</v>
      </c>
      <c r="B1141" s="42" t="s">
        <v>2255</v>
      </c>
      <c r="C1141" s="43" t="s">
        <v>2311</v>
      </c>
      <c r="D1141" s="24" t="s">
        <v>2312</v>
      </c>
    </row>
    <row r="1142" customFormat="false" ht="18" hidden="false" customHeight="false" outlineLevel="0" collapsed="false">
      <c r="A1142" s="41" t="n">
        <v>32</v>
      </c>
      <c r="B1142" s="42" t="s">
        <v>2255</v>
      </c>
      <c r="C1142" s="43" t="s">
        <v>2313</v>
      </c>
      <c r="D1142" s="24" t="s">
        <v>2314</v>
      </c>
    </row>
    <row r="1143" customFormat="false" ht="18" hidden="false" customHeight="false" outlineLevel="0" collapsed="false">
      <c r="A1143" s="41" t="n">
        <v>33</v>
      </c>
      <c r="B1143" s="42" t="s">
        <v>2255</v>
      </c>
      <c r="C1143" s="43" t="s">
        <v>2315</v>
      </c>
      <c r="D1143" s="24" t="s">
        <v>2316</v>
      </c>
    </row>
    <row r="1144" customFormat="false" ht="18" hidden="false" customHeight="false" outlineLevel="0" collapsed="false">
      <c r="A1144" s="41" t="n">
        <v>34</v>
      </c>
      <c r="B1144" s="42" t="s">
        <v>2255</v>
      </c>
      <c r="C1144" s="43" t="s">
        <v>2317</v>
      </c>
      <c r="D1144" s="24" t="s">
        <v>2318</v>
      </c>
    </row>
    <row r="1145" customFormat="false" ht="18" hidden="false" customHeight="false" outlineLevel="0" collapsed="false">
      <c r="A1145" s="41" t="n">
        <v>35</v>
      </c>
      <c r="B1145" s="42" t="s">
        <v>2255</v>
      </c>
      <c r="C1145" s="43" t="s">
        <v>2319</v>
      </c>
      <c r="D1145" s="24" t="s">
        <v>2320</v>
      </c>
    </row>
    <row r="1146" customFormat="false" ht="18" hidden="false" customHeight="false" outlineLevel="0" collapsed="false">
      <c r="A1146" s="41" t="n">
        <v>36</v>
      </c>
      <c r="B1146" s="42" t="s">
        <v>2255</v>
      </c>
      <c r="C1146" s="43" t="s">
        <v>2321</v>
      </c>
      <c r="D1146" s="24" t="s">
        <v>1386</v>
      </c>
    </row>
    <row r="1147" customFormat="false" ht="18" hidden="false" customHeight="false" outlineLevel="0" collapsed="false">
      <c r="A1147" s="41" t="n">
        <v>37</v>
      </c>
      <c r="B1147" s="42" t="s">
        <v>2255</v>
      </c>
      <c r="C1147" s="43" t="s">
        <v>2322</v>
      </c>
      <c r="D1147" s="24" t="s">
        <v>2323</v>
      </c>
    </row>
    <row r="1148" customFormat="false" ht="18" hidden="false" customHeight="false" outlineLevel="0" collapsed="false">
      <c r="A1148" s="41" t="n">
        <v>38</v>
      </c>
      <c r="B1148" s="42" t="s">
        <v>2255</v>
      </c>
      <c r="C1148" s="54" t="s">
        <v>2324</v>
      </c>
      <c r="D1148" s="26" t="s">
        <v>1378</v>
      </c>
    </row>
    <row r="1149" s="37" customFormat="true" ht="18" hidden="false" customHeight="false" outlineLevel="0" collapsed="false">
      <c r="A1149" s="38"/>
      <c r="B1149" s="39"/>
      <c r="C1149" s="40" t="s">
        <v>2325</v>
      </c>
      <c r="D1149" s="6" t="s">
        <v>2326</v>
      </c>
      <c r="E1149" s="36"/>
      <c r="F1149" s="36"/>
      <c r="G1149" s="36"/>
      <c r="H1149" s="36"/>
      <c r="I1149" s="36"/>
      <c r="J1149" s="36"/>
      <c r="K1149" s="36"/>
      <c r="L1149" s="36"/>
      <c r="M1149" s="36"/>
      <c r="N1149" s="36"/>
      <c r="O1149" s="36"/>
      <c r="P1149" s="36"/>
      <c r="Q1149" s="36"/>
      <c r="R1149" s="36"/>
      <c r="S1149" s="36"/>
      <c r="T1149" s="36"/>
      <c r="U1149" s="36"/>
      <c r="V1149" s="36"/>
      <c r="W1149" s="36"/>
      <c r="X1149" s="36"/>
      <c r="Y1149" s="36"/>
      <c r="Z1149" s="36"/>
      <c r="AA1149" s="36"/>
      <c r="AB1149" s="36"/>
      <c r="AC1149" s="36"/>
      <c r="AD1149" s="36"/>
      <c r="AE1149" s="36"/>
      <c r="AF1149" s="36"/>
      <c r="AG1149" s="36"/>
      <c r="AH1149" s="36"/>
      <c r="AI1149" s="36"/>
      <c r="AJ1149" s="36"/>
      <c r="AK1149" s="36"/>
      <c r="AL1149" s="36"/>
      <c r="AM1149" s="36"/>
      <c r="AN1149" s="36"/>
      <c r="AO1149" s="36"/>
      <c r="AP1149" s="36"/>
      <c r="AQ1149" s="36"/>
      <c r="AR1149" s="36"/>
      <c r="AS1149" s="36"/>
      <c r="AT1149" s="36"/>
      <c r="AU1149" s="36"/>
      <c r="AV1149" s="36"/>
      <c r="AW1149" s="36"/>
      <c r="AX1149" s="36"/>
      <c r="AY1149" s="36"/>
      <c r="AZ1149" s="36"/>
      <c r="BA1149" s="36"/>
      <c r="BB1149" s="36"/>
      <c r="BC1149" s="36"/>
      <c r="BD1149" s="36"/>
      <c r="BE1149" s="36"/>
      <c r="BF1149" s="36"/>
      <c r="BG1149" s="36"/>
      <c r="BH1149" s="36"/>
      <c r="BI1149" s="36"/>
      <c r="BJ1149" s="36"/>
      <c r="BK1149" s="36"/>
      <c r="BL1149" s="36"/>
      <c r="BM1149" s="36"/>
      <c r="BN1149" s="36"/>
      <c r="BO1149" s="36"/>
      <c r="BP1149" s="36"/>
      <c r="BQ1149" s="36"/>
      <c r="BR1149" s="36"/>
      <c r="BS1149" s="36"/>
      <c r="BT1149" s="36"/>
      <c r="BU1149" s="36"/>
      <c r="BV1149" s="36"/>
      <c r="BW1149" s="36"/>
      <c r="BX1149" s="36"/>
      <c r="BY1149" s="36"/>
      <c r="BZ1149" s="36"/>
      <c r="CA1149" s="36"/>
      <c r="CB1149" s="36"/>
      <c r="CC1149" s="36"/>
      <c r="CD1149" s="36"/>
      <c r="CE1149" s="36"/>
      <c r="CF1149" s="36"/>
      <c r="CG1149" s="36"/>
      <c r="CH1149" s="36"/>
      <c r="CI1149" s="36"/>
      <c r="CJ1149" s="36"/>
      <c r="CK1149" s="36"/>
      <c r="CL1149" s="36"/>
      <c r="CM1149" s="36"/>
      <c r="CN1149" s="36"/>
      <c r="CO1149" s="36"/>
      <c r="CP1149" s="36"/>
      <c r="CQ1149" s="36"/>
      <c r="CR1149" s="36"/>
      <c r="CS1149" s="36"/>
      <c r="CT1149" s="36"/>
      <c r="CU1149" s="36"/>
      <c r="CV1149" s="36"/>
      <c r="CW1149" s="36"/>
      <c r="CX1149" s="36"/>
      <c r="CY1149" s="36"/>
      <c r="CZ1149" s="36"/>
      <c r="DA1149" s="36"/>
      <c r="DB1149" s="36"/>
      <c r="DC1149" s="36"/>
      <c r="DD1149" s="36"/>
      <c r="DE1149" s="36"/>
      <c r="DF1149" s="36"/>
      <c r="DG1149" s="36"/>
      <c r="DH1149" s="36"/>
      <c r="DI1149" s="36"/>
      <c r="DJ1149" s="36"/>
      <c r="DK1149" s="36"/>
      <c r="DL1149" s="36"/>
      <c r="DM1149" s="36"/>
      <c r="DN1149" s="36"/>
      <c r="DO1149" s="36"/>
      <c r="DP1149" s="36"/>
      <c r="DQ1149" s="36"/>
      <c r="DR1149" s="36"/>
      <c r="DS1149" s="36"/>
      <c r="DT1149" s="36"/>
      <c r="DU1149" s="36"/>
      <c r="DV1149" s="36"/>
      <c r="DW1149" s="36"/>
      <c r="DX1149" s="36"/>
      <c r="DY1149" s="36"/>
      <c r="DZ1149" s="36"/>
      <c r="EA1149" s="36"/>
      <c r="EB1149" s="36"/>
      <c r="EC1149" s="36"/>
      <c r="ED1149" s="36"/>
      <c r="EE1149" s="36"/>
      <c r="EF1149" s="36"/>
      <c r="EG1149" s="36"/>
      <c r="EH1149" s="36"/>
      <c r="EI1149" s="36"/>
      <c r="EJ1149" s="36"/>
      <c r="EK1149" s="36"/>
      <c r="EL1149" s="36"/>
      <c r="EM1149" s="36"/>
      <c r="EN1149" s="36"/>
      <c r="EO1149" s="36"/>
      <c r="EP1149" s="36"/>
      <c r="EQ1149" s="36"/>
      <c r="ER1149" s="36"/>
      <c r="ES1149" s="36"/>
      <c r="ET1149" s="36"/>
      <c r="EU1149" s="36"/>
      <c r="EV1149" s="36"/>
      <c r="EW1149" s="36"/>
      <c r="EX1149" s="36"/>
      <c r="EY1149" s="36"/>
      <c r="EZ1149" s="36"/>
      <c r="FA1149" s="36"/>
      <c r="FB1149" s="36"/>
      <c r="FC1149" s="36"/>
      <c r="FD1149" s="36"/>
      <c r="FE1149" s="36"/>
      <c r="FF1149" s="36"/>
      <c r="FG1149" s="36"/>
      <c r="FH1149" s="36"/>
      <c r="FI1149" s="36"/>
      <c r="FJ1149" s="36"/>
      <c r="FK1149" s="36"/>
      <c r="FL1149" s="36"/>
      <c r="FM1149" s="36"/>
      <c r="FN1149" s="36"/>
      <c r="FO1149" s="36"/>
      <c r="FP1149" s="36"/>
      <c r="FQ1149" s="36"/>
      <c r="FR1149" s="36"/>
      <c r="FS1149" s="36"/>
      <c r="FT1149" s="36"/>
      <c r="FU1149" s="36"/>
      <c r="FV1149" s="36"/>
      <c r="FW1149" s="36"/>
      <c r="FX1149" s="36"/>
      <c r="FY1149" s="36"/>
      <c r="FZ1149" s="36"/>
      <c r="GA1149" s="36"/>
      <c r="GB1149" s="36"/>
      <c r="GC1149" s="36"/>
      <c r="GD1149" s="36"/>
      <c r="GE1149" s="36"/>
      <c r="GF1149" s="36"/>
      <c r="GG1149" s="36"/>
      <c r="GH1149" s="36"/>
      <c r="GI1149" s="36"/>
      <c r="GJ1149" s="36"/>
      <c r="GK1149" s="36"/>
      <c r="GL1149" s="36"/>
      <c r="GM1149" s="36"/>
      <c r="GN1149" s="36"/>
      <c r="GO1149" s="36"/>
      <c r="GP1149" s="36"/>
      <c r="GQ1149" s="36"/>
      <c r="GR1149" s="36"/>
      <c r="GS1149" s="36"/>
      <c r="GT1149" s="36"/>
      <c r="GU1149" s="36"/>
      <c r="GV1149" s="36"/>
      <c r="GW1149" s="36"/>
      <c r="GX1149" s="36"/>
      <c r="GY1149" s="36"/>
      <c r="GZ1149" s="36"/>
      <c r="HA1149" s="36"/>
      <c r="HB1149" s="36"/>
      <c r="HC1149" s="36"/>
      <c r="HD1149" s="36"/>
      <c r="HE1149" s="36"/>
      <c r="HF1149" s="36"/>
      <c r="HG1149" s="36"/>
      <c r="HH1149" s="36"/>
      <c r="HI1149" s="36"/>
      <c r="HJ1149" s="36"/>
      <c r="HK1149" s="36"/>
      <c r="HL1149" s="36"/>
      <c r="HM1149" s="36"/>
      <c r="HN1149" s="36"/>
      <c r="HO1149" s="36"/>
      <c r="HP1149" s="36"/>
      <c r="HQ1149" s="36"/>
      <c r="HR1149" s="36"/>
      <c r="HS1149" s="36"/>
      <c r="HT1149" s="36"/>
      <c r="HU1149" s="36"/>
      <c r="HV1149" s="36"/>
      <c r="HW1149" s="36"/>
      <c r="HX1149" s="36"/>
      <c r="HY1149" s="36"/>
      <c r="HZ1149" s="36"/>
      <c r="IA1149" s="36"/>
      <c r="IB1149" s="36"/>
      <c r="IC1149" s="36"/>
      <c r="ID1149" s="36"/>
      <c r="IE1149" s="36"/>
      <c r="IF1149" s="36"/>
      <c r="IG1149" s="36"/>
      <c r="IH1149" s="36"/>
      <c r="II1149" s="36"/>
      <c r="IJ1149" s="36"/>
      <c r="IK1149" s="36"/>
      <c r="IL1149" s="36"/>
      <c r="IM1149" s="36"/>
      <c r="IN1149" s="36"/>
      <c r="IO1149" s="36"/>
      <c r="IP1149" s="36"/>
      <c r="IQ1149" s="36"/>
      <c r="IR1149" s="36"/>
      <c r="IS1149" s="36"/>
      <c r="IT1149" s="36"/>
      <c r="IU1149" s="36"/>
      <c r="IV1149" s="36"/>
    </row>
    <row r="1150" customFormat="false" ht="18" hidden="false" customHeight="false" outlineLevel="0" collapsed="false">
      <c r="A1150" s="41" t="n">
        <v>1</v>
      </c>
      <c r="B1150" s="42" t="s">
        <v>2325</v>
      </c>
      <c r="C1150" s="43" t="s">
        <v>2325</v>
      </c>
      <c r="D1150" s="24" t="s">
        <v>292</v>
      </c>
    </row>
    <row r="1151" customFormat="false" ht="18" hidden="false" customHeight="false" outlineLevel="0" collapsed="false">
      <c r="A1151" s="41" t="n">
        <v>2</v>
      </c>
      <c r="B1151" s="42" t="s">
        <v>2325</v>
      </c>
      <c r="C1151" s="43" t="s">
        <v>2327</v>
      </c>
      <c r="D1151" s="24" t="s">
        <v>967</v>
      </c>
    </row>
    <row r="1152" customFormat="false" ht="18" hidden="false" customHeight="false" outlineLevel="0" collapsed="false">
      <c r="A1152" s="41" t="n">
        <v>3</v>
      </c>
      <c r="B1152" s="42" t="s">
        <v>2325</v>
      </c>
      <c r="C1152" s="43" t="s">
        <v>2328</v>
      </c>
      <c r="D1152" s="24" t="s">
        <v>969</v>
      </c>
    </row>
    <row r="1153" customFormat="false" ht="18" hidden="false" customHeight="false" outlineLevel="0" collapsed="false">
      <c r="A1153" s="41" t="n">
        <v>4</v>
      </c>
      <c r="B1153" s="42" t="s">
        <v>2325</v>
      </c>
      <c r="C1153" s="43" t="s">
        <v>2329</v>
      </c>
      <c r="D1153" s="24" t="s">
        <v>209</v>
      </c>
    </row>
    <row r="1154" customFormat="false" ht="18" hidden="false" customHeight="false" outlineLevel="0" collapsed="false">
      <c r="A1154" s="41" t="n">
        <v>5</v>
      </c>
      <c r="B1154" s="42" t="s">
        <v>2325</v>
      </c>
      <c r="C1154" s="43" t="s">
        <v>2330</v>
      </c>
      <c r="D1154" s="24" t="s">
        <v>10</v>
      </c>
    </row>
    <row r="1155" customFormat="false" ht="18" hidden="false" customHeight="false" outlineLevel="0" collapsed="false">
      <c r="A1155" s="41" t="n">
        <v>6</v>
      </c>
      <c r="B1155" s="42" t="s">
        <v>2325</v>
      </c>
      <c r="C1155" s="43" t="s">
        <v>2331</v>
      </c>
      <c r="D1155" s="24" t="s">
        <v>973</v>
      </c>
    </row>
    <row r="1156" customFormat="false" ht="18" hidden="false" customHeight="false" outlineLevel="0" collapsed="false">
      <c r="A1156" s="41" t="n">
        <v>7</v>
      </c>
      <c r="B1156" s="42" t="s">
        <v>2325</v>
      </c>
      <c r="C1156" s="43" t="s">
        <v>2332</v>
      </c>
      <c r="D1156" s="24" t="s">
        <v>12</v>
      </c>
    </row>
    <row r="1157" customFormat="false" ht="18" hidden="false" customHeight="false" outlineLevel="0" collapsed="false">
      <c r="A1157" s="41" t="n">
        <v>8</v>
      </c>
      <c r="B1157" s="42" t="s">
        <v>2325</v>
      </c>
      <c r="C1157" s="43" t="s">
        <v>2333</v>
      </c>
      <c r="D1157" s="24" t="s">
        <v>246</v>
      </c>
    </row>
    <row r="1158" customFormat="false" ht="18" hidden="false" customHeight="false" outlineLevel="0" collapsed="false">
      <c r="A1158" s="41" t="n">
        <v>9</v>
      </c>
      <c r="B1158" s="42" t="s">
        <v>2325</v>
      </c>
      <c r="C1158" s="43" t="s">
        <v>2334</v>
      </c>
      <c r="D1158" s="24" t="s">
        <v>2335</v>
      </c>
    </row>
    <row r="1159" customFormat="false" ht="18" hidden="false" customHeight="false" outlineLevel="0" collapsed="false">
      <c r="A1159" s="41" t="n">
        <v>10</v>
      </c>
      <c r="B1159" s="42" t="s">
        <v>2325</v>
      </c>
      <c r="C1159" s="43" t="s">
        <v>2336</v>
      </c>
      <c r="D1159" s="24" t="s">
        <v>2337</v>
      </c>
    </row>
    <row r="1160" customFormat="false" ht="18" hidden="false" customHeight="false" outlineLevel="0" collapsed="false">
      <c r="A1160" s="41" t="n">
        <v>11</v>
      </c>
      <c r="B1160" s="42" t="s">
        <v>2325</v>
      </c>
      <c r="C1160" s="43" t="s">
        <v>2338</v>
      </c>
      <c r="D1160" s="24" t="s">
        <v>2339</v>
      </c>
    </row>
    <row r="1161" customFormat="false" ht="18" hidden="false" customHeight="false" outlineLevel="0" collapsed="false">
      <c r="A1161" s="41" t="n">
        <v>12</v>
      </c>
      <c r="B1161" s="42" t="s">
        <v>2325</v>
      </c>
      <c r="C1161" s="43" t="s">
        <v>2340</v>
      </c>
      <c r="D1161" s="24" t="s">
        <v>2341</v>
      </c>
    </row>
    <row r="1162" customFormat="false" ht="18" hidden="false" customHeight="false" outlineLevel="0" collapsed="false">
      <c r="A1162" s="41" t="n">
        <v>13</v>
      </c>
      <c r="B1162" s="42" t="s">
        <v>2325</v>
      </c>
      <c r="C1162" s="43" t="s">
        <v>2342</v>
      </c>
      <c r="D1162" s="24" t="s">
        <v>2343</v>
      </c>
    </row>
    <row r="1163" customFormat="false" ht="18" hidden="false" customHeight="false" outlineLevel="0" collapsed="false">
      <c r="A1163" s="41" t="n">
        <v>14</v>
      </c>
      <c r="B1163" s="42" t="s">
        <v>2325</v>
      </c>
      <c r="C1163" s="43" t="s">
        <v>2344</v>
      </c>
      <c r="D1163" s="24" t="s">
        <v>2345</v>
      </c>
    </row>
    <row r="1164" customFormat="false" ht="18" hidden="false" customHeight="false" outlineLevel="0" collapsed="false">
      <c r="A1164" s="41" t="n">
        <v>15</v>
      </c>
      <c r="B1164" s="42" t="s">
        <v>2325</v>
      </c>
      <c r="C1164" s="43" t="s">
        <v>2346</v>
      </c>
      <c r="D1164" s="24" t="s">
        <v>2347</v>
      </c>
    </row>
    <row r="1165" customFormat="false" ht="18" hidden="false" customHeight="false" outlineLevel="0" collapsed="false">
      <c r="A1165" s="41" t="n">
        <v>16</v>
      </c>
      <c r="B1165" s="42" t="s">
        <v>2325</v>
      </c>
      <c r="C1165" s="43" t="s">
        <v>2348</v>
      </c>
      <c r="D1165" s="24" t="s">
        <v>2349</v>
      </c>
    </row>
    <row r="1166" customFormat="false" ht="18" hidden="false" customHeight="false" outlineLevel="0" collapsed="false">
      <c r="A1166" s="41" t="n">
        <v>17</v>
      </c>
      <c r="B1166" s="42" t="s">
        <v>2325</v>
      </c>
      <c r="C1166" s="43" t="s">
        <v>2350</v>
      </c>
      <c r="D1166" s="24" t="s">
        <v>2351</v>
      </c>
    </row>
    <row r="1167" customFormat="false" ht="18" hidden="false" customHeight="false" outlineLevel="0" collapsed="false">
      <c r="A1167" s="41" t="n">
        <v>18</v>
      </c>
      <c r="B1167" s="42" t="s">
        <v>2325</v>
      </c>
      <c r="C1167" s="43" t="s">
        <v>2352</v>
      </c>
      <c r="D1167" s="24" t="s">
        <v>1208</v>
      </c>
    </row>
    <row r="1168" customFormat="false" ht="18" hidden="false" customHeight="false" outlineLevel="0" collapsed="false">
      <c r="A1168" s="41" t="n">
        <v>19</v>
      </c>
      <c r="B1168" s="42" t="s">
        <v>2325</v>
      </c>
      <c r="C1168" s="43" t="s">
        <v>2353</v>
      </c>
      <c r="D1168" s="24" t="s">
        <v>2354</v>
      </c>
    </row>
    <row r="1169" customFormat="false" ht="18" hidden="false" customHeight="false" outlineLevel="0" collapsed="false">
      <c r="A1169" s="41" t="n">
        <v>20</v>
      </c>
      <c r="B1169" s="42" t="s">
        <v>2325</v>
      </c>
      <c r="C1169" s="43" t="s">
        <v>2355</v>
      </c>
      <c r="D1169" s="24" t="s">
        <v>2356</v>
      </c>
    </row>
    <row r="1170" customFormat="false" ht="18" hidden="false" customHeight="false" outlineLevel="0" collapsed="false">
      <c r="A1170" s="41" t="n">
        <v>21</v>
      </c>
      <c r="B1170" s="42" t="s">
        <v>2325</v>
      </c>
      <c r="C1170" s="43" t="s">
        <v>2357</v>
      </c>
      <c r="D1170" s="24" t="s">
        <v>1216</v>
      </c>
    </row>
    <row r="1171" customFormat="false" ht="18" hidden="false" customHeight="false" outlineLevel="0" collapsed="false">
      <c r="A1171" s="41" t="n">
        <v>22</v>
      </c>
      <c r="B1171" s="42" t="s">
        <v>2325</v>
      </c>
      <c r="C1171" s="43" t="s">
        <v>2358</v>
      </c>
      <c r="D1171" s="24" t="s">
        <v>2359</v>
      </c>
    </row>
    <row r="1172" customFormat="false" ht="18" hidden="false" customHeight="false" outlineLevel="0" collapsed="false">
      <c r="A1172" s="41" t="n">
        <v>23</v>
      </c>
      <c r="B1172" s="42" t="s">
        <v>2325</v>
      </c>
      <c r="C1172" s="43" t="s">
        <v>2360</v>
      </c>
      <c r="D1172" s="24" t="s">
        <v>2361</v>
      </c>
    </row>
    <row r="1173" customFormat="false" ht="18" hidden="false" customHeight="false" outlineLevel="0" collapsed="false">
      <c r="A1173" s="41" t="n">
        <v>24</v>
      </c>
      <c r="B1173" s="42" t="s">
        <v>2325</v>
      </c>
      <c r="C1173" s="43" t="s">
        <v>2362</v>
      </c>
      <c r="D1173" s="24" t="s">
        <v>2363</v>
      </c>
    </row>
    <row r="1174" customFormat="false" ht="18" hidden="false" customHeight="false" outlineLevel="0" collapsed="false">
      <c r="A1174" s="41" t="n">
        <v>25</v>
      </c>
      <c r="B1174" s="42" t="s">
        <v>2325</v>
      </c>
      <c r="C1174" s="43" t="s">
        <v>2364</v>
      </c>
      <c r="D1174" s="24" t="s">
        <v>2365</v>
      </c>
    </row>
    <row r="1175" customFormat="false" ht="18" hidden="false" customHeight="false" outlineLevel="0" collapsed="false">
      <c r="A1175" s="41" t="n">
        <v>26</v>
      </c>
      <c r="B1175" s="42" t="s">
        <v>2325</v>
      </c>
      <c r="C1175" s="43" t="s">
        <v>2366</v>
      </c>
      <c r="D1175" s="24" t="s">
        <v>2367</v>
      </c>
    </row>
    <row r="1176" customFormat="false" ht="18" hidden="false" customHeight="false" outlineLevel="0" collapsed="false">
      <c r="A1176" s="41" t="n">
        <v>27</v>
      </c>
      <c r="B1176" s="42" t="s">
        <v>2325</v>
      </c>
      <c r="C1176" s="43" t="s">
        <v>2368</v>
      </c>
      <c r="D1176" s="24" t="s">
        <v>2369</v>
      </c>
    </row>
    <row r="1177" customFormat="false" ht="18" hidden="false" customHeight="false" outlineLevel="0" collapsed="false">
      <c r="A1177" s="41" t="n">
        <v>28</v>
      </c>
      <c r="B1177" s="42" t="s">
        <v>2325</v>
      </c>
      <c r="C1177" s="43" t="s">
        <v>2370</v>
      </c>
      <c r="D1177" s="24" t="s">
        <v>2371</v>
      </c>
    </row>
    <row r="1178" customFormat="false" ht="18" hidden="false" customHeight="false" outlineLevel="0" collapsed="false">
      <c r="A1178" s="41" t="n">
        <v>29</v>
      </c>
      <c r="B1178" s="42" t="s">
        <v>2325</v>
      </c>
      <c r="C1178" s="43" t="s">
        <v>2372</v>
      </c>
      <c r="D1178" s="24" t="s">
        <v>2373</v>
      </c>
    </row>
    <row r="1179" customFormat="false" ht="18" hidden="false" customHeight="false" outlineLevel="0" collapsed="false">
      <c r="A1179" s="41" t="n">
        <v>30</v>
      </c>
      <c r="B1179" s="42" t="s">
        <v>2325</v>
      </c>
      <c r="C1179" s="43" t="s">
        <v>2374</v>
      </c>
      <c r="D1179" s="24" t="s">
        <v>2375</v>
      </c>
    </row>
    <row r="1180" customFormat="false" ht="18" hidden="false" customHeight="false" outlineLevel="0" collapsed="false">
      <c r="A1180" s="41" t="n">
        <v>31</v>
      </c>
      <c r="B1180" s="42" t="s">
        <v>2325</v>
      </c>
      <c r="C1180" s="43" t="s">
        <v>2376</v>
      </c>
      <c r="D1180" s="24" t="s">
        <v>2377</v>
      </c>
    </row>
    <row r="1181" customFormat="false" ht="18" hidden="false" customHeight="false" outlineLevel="0" collapsed="false">
      <c r="A1181" s="41" t="n">
        <v>32</v>
      </c>
      <c r="B1181" s="42" t="s">
        <v>2325</v>
      </c>
      <c r="C1181" s="43" t="s">
        <v>2378</v>
      </c>
      <c r="D1181" s="24" t="s">
        <v>2379</v>
      </c>
    </row>
    <row r="1182" customFormat="false" ht="18" hidden="false" customHeight="false" outlineLevel="0" collapsed="false">
      <c r="A1182" s="41" t="n">
        <v>33</v>
      </c>
      <c r="B1182" s="42" t="s">
        <v>2325</v>
      </c>
      <c r="C1182" s="43" t="s">
        <v>2380</v>
      </c>
      <c r="D1182" s="24" t="s">
        <v>2381</v>
      </c>
    </row>
    <row r="1183" customFormat="false" ht="18" hidden="false" customHeight="false" outlineLevel="0" collapsed="false">
      <c r="A1183" s="41" t="n">
        <v>34</v>
      </c>
      <c r="B1183" s="42" t="s">
        <v>2325</v>
      </c>
      <c r="C1183" s="43" t="s">
        <v>2382</v>
      </c>
      <c r="D1183" s="24" t="s">
        <v>2383</v>
      </c>
    </row>
    <row r="1184" customFormat="false" ht="18" hidden="false" customHeight="false" outlineLevel="0" collapsed="false">
      <c r="A1184" s="41" t="n">
        <v>35</v>
      </c>
      <c r="B1184" s="42" t="s">
        <v>2325</v>
      </c>
      <c r="C1184" s="43" t="s">
        <v>2384</v>
      </c>
      <c r="D1184" s="24" t="s">
        <v>2385</v>
      </c>
    </row>
    <row r="1185" customFormat="false" ht="18" hidden="false" customHeight="false" outlineLevel="0" collapsed="false">
      <c r="A1185" s="41" t="n">
        <v>36</v>
      </c>
      <c r="B1185" s="42" t="s">
        <v>2325</v>
      </c>
      <c r="C1185" s="43" t="s">
        <v>2386</v>
      </c>
      <c r="D1185" s="24" t="s">
        <v>2387</v>
      </c>
    </row>
    <row r="1186" customFormat="false" ht="18" hidden="false" customHeight="false" outlineLevel="0" collapsed="false">
      <c r="A1186" s="41" t="n">
        <v>37</v>
      </c>
      <c r="B1186" s="42" t="s">
        <v>2325</v>
      </c>
      <c r="C1186" s="43" t="s">
        <v>2388</v>
      </c>
      <c r="D1186" s="24" t="s">
        <v>2389</v>
      </c>
    </row>
    <row r="1187" customFormat="false" ht="18" hidden="false" customHeight="false" outlineLevel="0" collapsed="false">
      <c r="A1187" s="41" t="n">
        <v>38</v>
      </c>
      <c r="B1187" s="42" t="s">
        <v>2325</v>
      </c>
      <c r="C1187" s="43" t="s">
        <v>2390</v>
      </c>
      <c r="D1187" s="24" t="s">
        <v>2391</v>
      </c>
    </row>
    <row r="1188" s="37" customFormat="true" ht="18" hidden="false" customHeight="false" outlineLevel="0" collapsed="false">
      <c r="A1188" s="38"/>
      <c r="B1188" s="39"/>
      <c r="C1188" s="40" t="s">
        <v>2392</v>
      </c>
      <c r="D1188" s="6" t="s">
        <v>2393</v>
      </c>
      <c r="E1188" s="36"/>
      <c r="F1188" s="36"/>
      <c r="G1188" s="36"/>
      <c r="H1188" s="36"/>
      <c r="I1188" s="36"/>
      <c r="J1188" s="36"/>
      <c r="K1188" s="36"/>
      <c r="L1188" s="36"/>
      <c r="M1188" s="36"/>
      <c r="N1188" s="36"/>
      <c r="O1188" s="36"/>
      <c r="P1188" s="36"/>
      <c r="Q1188" s="36"/>
      <c r="R1188" s="36"/>
      <c r="S1188" s="36"/>
      <c r="T1188" s="36"/>
      <c r="U1188" s="36"/>
      <c r="V1188" s="36"/>
      <c r="W1188" s="36"/>
      <c r="X1188" s="36"/>
      <c r="Y1188" s="36"/>
      <c r="Z1188" s="36"/>
      <c r="AA1188" s="36"/>
      <c r="AB1188" s="36"/>
      <c r="AC1188" s="36"/>
      <c r="AD1188" s="36"/>
      <c r="AE1188" s="36"/>
      <c r="AF1188" s="36"/>
      <c r="AG1188" s="36"/>
      <c r="AH1188" s="36"/>
      <c r="AI1188" s="36"/>
      <c r="AJ1188" s="36"/>
      <c r="AK1188" s="36"/>
      <c r="AL1188" s="36"/>
      <c r="AM1188" s="36"/>
      <c r="AN1188" s="36"/>
      <c r="AO1188" s="36"/>
      <c r="AP1188" s="36"/>
      <c r="AQ1188" s="36"/>
      <c r="AR1188" s="36"/>
      <c r="AS1188" s="36"/>
      <c r="AT1188" s="36"/>
      <c r="AU1188" s="36"/>
      <c r="AV1188" s="36"/>
      <c r="AW1188" s="36"/>
      <c r="AX1188" s="36"/>
      <c r="AY1188" s="36"/>
      <c r="AZ1188" s="36"/>
      <c r="BA1188" s="36"/>
      <c r="BB1188" s="36"/>
      <c r="BC1188" s="36"/>
      <c r="BD1188" s="36"/>
      <c r="BE1188" s="36"/>
      <c r="BF1188" s="36"/>
      <c r="BG1188" s="36"/>
      <c r="BH1188" s="36"/>
      <c r="BI1188" s="36"/>
      <c r="BJ1188" s="36"/>
      <c r="BK1188" s="36"/>
      <c r="BL1188" s="36"/>
      <c r="BM1188" s="36"/>
      <c r="BN1188" s="36"/>
      <c r="BO1188" s="36"/>
      <c r="BP1188" s="36"/>
      <c r="BQ1188" s="36"/>
      <c r="BR1188" s="36"/>
      <c r="BS1188" s="36"/>
      <c r="BT1188" s="36"/>
      <c r="BU1188" s="36"/>
      <c r="BV1188" s="36"/>
      <c r="BW1188" s="36"/>
      <c r="BX1188" s="36"/>
      <c r="BY1188" s="36"/>
      <c r="BZ1188" s="36"/>
      <c r="CA1188" s="36"/>
      <c r="CB1188" s="36"/>
      <c r="CC1188" s="36"/>
      <c r="CD1188" s="36"/>
      <c r="CE1188" s="36"/>
      <c r="CF1188" s="36"/>
      <c r="CG1188" s="36"/>
      <c r="CH1188" s="36"/>
      <c r="CI1188" s="36"/>
      <c r="CJ1188" s="36"/>
      <c r="CK1188" s="36"/>
      <c r="CL1188" s="36"/>
      <c r="CM1188" s="36"/>
      <c r="CN1188" s="36"/>
      <c r="CO1188" s="36"/>
      <c r="CP1188" s="36"/>
      <c r="CQ1188" s="36"/>
      <c r="CR1188" s="36"/>
      <c r="CS1188" s="36"/>
      <c r="CT1188" s="36"/>
      <c r="CU1188" s="36"/>
      <c r="CV1188" s="36"/>
      <c r="CW1188" s="36"/>
      <c r="CX1188" s="36"/>
      <c r="CY1188" s="36"/>
      <c r="CZ1188" s="36"/>
      <c r="DA1188" s="36"/>
      <c r="DB1188" s="36"/>
      <c r="DC1188" s="36"/>
      <c r="DD1188" s="36"/>
      <c r="DE1188" s="36"/>
      <c r="DF1188" s="36"/>
      <c r="DG1188" s="36"/>
      <c r="DH1188" s="36"/>
      <c r="DI1188" s="36"/>
      <c r="DJ1188" s="36"/>
      <c r="DK1188" s="36"/>
      <c r="DL1188" s="36"/>
      <c r="DM1188" s="36"/>
      <c r="DN1188" s="36"/>
      <c r="DO1188" s="36"/>
      <c r="DP1188" s="36"/>
      <c r="DQ1188" s="36"/>
      <c r="DR1188" s="36"/>
      <c r="DS1188" s="36"/>
      <c r="DT1188" s="36"/>
      <c r="DU1188" s="36"/>
      <c r="DV1188" s="36"/>
      <c r="DW1188" s="36"/>
      <c r="DX1188" s="36"/>
      <c r="DY1188" s="36"/>
      <c r="DZ1188" s="36"/>
      <c r="EA1188" s="36"/>
      <c r="EB1188" s="36"/>
      <c r="EC1188" s="36"/>
      <c r="ED1188" s="36"/>
      <c r="EE1188" s="36"/>
      <c r="EF1188" s="36"/>
      <c r="EG1188" s="36"/>
      <c r="EH1188" s="36"/>
      <c r="EI1188" s="36"/>
      <c r="EJ1188" s="36"/>
      <c r="EK1188" s="36"/>
      <c r="EL1188" s="36"/>
      <c r="EM1188" s="36"/>
      <c r="EN1188" s="36"/>
      <c r="EO1188" s="36"/>
      <c r="EP1188" s="36"/>
      <c r="EQ1188" s="36"/>
      <c r="ER1188" s="36"/>
      <c r="ES1188" s="36"/>
      <c r="ET1188" s="36"/>
      <c r="EU1188" s="36"/>
      <c r="EV1188" s="36"/>
      <c r="EW1188" s="36"/>
      <c r="EX1188" s="36"/>
      <c r="EY1188" s="36"/>
      <c r="EZ1188" s="36"/>
      <c r="FA1188" s="36"/>
      <c r="FB1188" s="36"/>
      <c r="FC1188" s="36"/>
      <c r="FD1188" s="36"/>
      <c r="FE1188" s="36"/>
      <c r="FF1188" s="36"/>
      <c r="FG1188" s="36"/>
      <c r="FH1188" s="36"/>
      <c r="FI1188" s="36"/>
      <c r="FJ1188" s="36"/>
      <c r="FK1188" s="36"/>
      <c r="FL1188" s="36"/>
      <c r="FM1188" s="36"/>
      <c r="FN1188" s="36"/>
      <c r="FO1188" s="36"/>
      <c r="FP1188" s="36"/>
      <c r="FQ1188" s="36"/>
      <c r="FR1188" s="36"/>
      <c r="FS1188" s="36"/>
      <c r="FT1188" s="36"/>
      <c r="FU1188" s="36"/>
      <c r="FV1188" s="36"/>
      <c r="FW1188" s="36"/>
      <c r="FX1188" s="36"/>
      <c r="FY1188" s="36"/>
      <c r="FZ1188" s="36"/>
      <c r="GA1188" s="36"/>
      <c r="GB1188" s="36"/>
      <c r="GC1188" s="36"/>
      <c r="GD1188" s="36"/>
      <c r="GE1188" s="36"/>
      <c r="GF1188" s="36"/>
      <c r="GG1188" s="36"/>
      <c r="GH1188" s="36"/>
      <c r="GI1188" s="36"/>
      <c r="GJ1188" s="36"/>
      <c r="GK1188" s="36"/>
      <c r="GL1188" s="36"/>
      <c r="GM1188" s="36"/>
      <c r="GN1188" s="36"/>
      <c r="GO1188" s="36"/>
      <c r="GP1188" s="36"/>
      <c r="GQ1188" s="36"/>
      <c r="GR1188" s="36"/>
      <c r="GS1188" s="36"/>
      <c r="GT1188" s="36"/>
      <c r="GU1188" s="36"/>
      <c r="GV1188" s="36"/>
      <c r="GW1188" s="36"/>
      <c r="GX1188" s="36"/>
      <c r="GY1188" s="36"/>
      <c r="GZ1188" s="36"/>
      <c r="HA1188" s="36"/>
      <c r="HB1188" s="36"/>
      <c r="HC1188" s="36"/>
      <c r="HD1188" s="36"/>
      <c r="HE1188" s="36"/>
      <c r="HF1188" s="36"/>
      <c r="HG1188" s="36"/>
      <c r="HH1188" s="36"/>
      <c r="HI1188" s="36"/>
      <c r="HJ1188" s="36"/>
      <c r="HK1188" s="36"/>
      <c r="HL1188" s="36"/>
      <c r="HM1188" s="36"/>
      <c r="HN1188" s="36"/>
      <c r="HO1188" s="36"/>
      <c r="HP1188" s="36"/>
      <c r="HQ1188" s="36"/>
      <c r="HR1188" s="36"/>
      <c r="HS1188" s="36"/>
      <c r="HT1188" s="36"/>
      <c r="HU1188" s="36"/>
      <c r="HV1188" s="36"/>
      <c r="HW1188" s="36"/>
      <c r="HX1188" s="36"/>
      <c r="HY1188" s="36"/>
      <c r="HZ1188" s="36"/>
      <c r="IA1188" s="36"/>
      <c r="IB1188" s="36"/>
      <c r="IC1188" s="36"/>
      <c r="ID1188" s="36"/>
      <c r="IE1188" s="36"/>
      <c r="IF1188" s="36"/>
      <c r="IG1188" s="36"/>
      <c r="IH1188" s="36"/>
      <c r="II1188" s="36"/>
      <c r="IJ1188" s="36"/>
      <c r="IK1188" s="36"/>
      <c r="IL1188" s="36"/>
      <c r="IM1188" s="36"/>
      <c r="IN1188" s="36"/>
      <c r="IO1188" s="36"/>
      <c r="IP1188" s="36"/>
      <c r="IQ1188" s="36"/>
      <c r="IR1188" s="36"/>
      <c r="IS1188" s="36"/>
      <c r="IT1188" s="36"/>
      <c r="IU1188" s="36"/>
      <c r="IV1188" s="36"/>
    </row>
    <row r="1189" customFormat="false" ht="18" hidden="false" customHeight="false" outlineLevel="0" collapsed="false">
      <c r="A1189" s="41" t="n">
        <v>1</v>
      </c>
      <c r="B1189" s="42" t="s">
        <v>2392</v>
      </c>
      <c r="C1189" s="43" t="s">
        <v>2392</v>
      </c>
      <c r="D1189" s="24" t="s">
        <v>292</v>
      </c>
    </row>
    <row r="1190" customFormat="false" ht="18" hidden="false" customHeight="false" outlineLevel="0" collapsed="false">
      <c r="A1190" s="41" t="n">
        <v>2</v>
      </c>
      <c r="B1190" s="42" t="s">
        <v>2392</v>
      </c>
      <c r="C1190" s="43" t="s">
        <v>2394</v>
      </c>
      <c r="D1190" s="24" t="s">
        <v>967</v>
      </c>
    </row>
    <row r="1191" customFormat="false" ht="18" hidden="false" customHeight="false" outlineLevel="0" collapsed="false">
      <c r="A1191" s="41" t="n">
        <v>3</v>
      </c>
      <c r="B1191" s="42" t="s">
        <v>2392</v>
      </c>
      <c r="C1191" s="43" t="s">
        <v>2395</v>
      </c>
      <c r="D1191" s="24" t="s">
        <v>969</v>
      </c>
    </row>
    <row r="1192" customFormat="false" ht="18" hidden="false" customHeight="false" outlineLevel="0" collapsed="false">
      <c r="A1192" s="41" t="n">
        <v>4</v>
      </c>
      <c r="B1192" s="42" t="s">
        <v>2392</v>
      </c>
      <c r="C1192" s="43" t="s">
        <v>2396</v>
      </c>
      <c r="D1192" s="24" t="s">
        <v>2397</v>
      </c>
    </row>
    <row r="1193" customFormat="false" ht="18" hidden="false" customHeight="false" outlineLevel="0" collapsed="false">
      <c r="A1193" s="41" t="n">
        <v>5</v>
      </c>
      <c r="B1193" s="42" t="s">
        <v>2392</v>
      </c>
      <c r="C1193" s="43" t="s">
        <v>2398</v>
      </c>
      <c r="D1193" s="24" t="s">
        <v>2399</v>
      </c>
    </row>
    <row r="1194" customFormat="false" ht="18" hidden="false" customHeight="false" outlineLevel="0" collapsed="false">
      <c r="A1194" s="41" t="n">
        <v>6</v>
      </c>
      <c r="B1194" s="42" t="s">
        <v>2392</v>
      </c>
      <c r="C1194" s="43" t="s">
        <v>2400</v>
      </c>
      <c r="D1194" s="24" t="s">
        <v>2401</v>
      </c>
    </row>
    <row r="1195" customFormat="false" ht="18" hidden="false" customHeight="false" outlineLevel="0" collapsed="false">
      <c r="A1195" s="41" t="n">
        <v>7</v>
      </c>
      <c r="B1195" s="42" t="s">
        <v>2392</v>
      </c>
      <c r="C1195" s="43" t="s">
        <v>2402</v>
      </c>
      <c r="D1195" s="24" t="s">
        <v>2403</v>
      </c>
    </row>
    <row r="1196" customFormat="false" ht="18" hidden="false" customHeight="false" outlineLevel="0" collapsed="false">
      <c r="A1196" s="41" t="n">
        <v>8</v>
      </c>
      <c r="B1196" s="42" t="s">
        <v>2392</v>
      </c>
      <c r="C1196" s="43" t="s">
        <v>2404</v>
      </c>
      <c r="D1196" s="24" t="s">
        <v>2405</v>
      </c>
    </row>
    <row r="1197" customFormat="false" ht="18" hidden="false" customHeight="false" outlineLevel="0" collapsed="false">
      <c r="A1197" s="41" t="n">
        <v>9</v>
      </c>
      <c r="B1197" s="42" t="s">
        <v>2392</v>
      </c>
      <c r="C1197" s="43" t="s">
        <v>2406</v>
      </c>
      <c r="D1197" s="24" t="s">
        <v>867</v>
      </c>
    </row>
    <row r="1198" customFormat="false" ht="18" hidden="false" customHeight="false" outlineLevel="0" collapsed="false">
      <c r="A1198" s="41" t="n">
        <v>10</v>
      </c>
      <c r="B1198" s="42" t="s">
        <v>2392</v>
      </c>
      <c r="C1198" s="43" t="s">
        <v>2407</v>
      </c>
      <c r="D1198" s="24" t="s">
        <v>2408</v>
      </c>
    </row>
    <row r="1199" customFormat="false" ht="18" hidden="false" customHeight="false" outlineLevel="0" collapsed="false">
      <c r="A1199" s="41" t="n">
        <v>11</v>
      </c>
      <c r="B1199" s="42" t="s">
        <v>2392</v>
      </c>
      <c r="C1199" s="43" t="s">
        <v>2409</v>
      </c>
      <c r="D1199" s="24" t="s">
        <v>2410</v>
      </c>
    </row>
    <row r="1200" customFormat="false" ht="18" hidden="false" customHeight="false" outlineLevel="0" collapsed="false">
      <c r="A1200" s="41" t="n">
        <v>12</v>
      </c>
      <c r="B1200" s="42" t="s">
        <v>2392</v>
      </c>
      <c r="C1200" s="43" t="s">
        <v>2411</v>
      </c>
      <c r="D1200" s="24" t="s">
        <v>2412</v>
      </c>
    </row>
    <row r="1201" customFormat="false" ht="18" hidden="false" customHeight="false" outlineLevel="0" collapsed="false">
      <c r="A1201" s="41" t="n">
        <v>13</v>
      </c>
      <c r="B1201" s="42" t="s">
        <v>2392</v>
      </c>
      <c r="C1201" s="43" t="s">
        <v>2413</v>
      </c>
      <c r="D1201" s="24" t="s">
        <v>925</v>
      </c>
    </row>
    <row r="1202" customFormat="false" ht="18" hidden="false" customHeight="false" outlineLevel="0" collapsed="false">
      <c r="A1202" s="41" t="n">
        <v>14</v>
      </c>
      <c r="B1202" s="42" t="s">
        <v>2392</v>
      </c>
      <c r="C1202" s="43" t="s">
        <v>2414</v>
      </c>
      <c r="D1202" s="24" t="s">
        <v>2415</v>
      </c>
    </row>
    <row r="1203" customFormat="false" ht="18" hidden="false" customHeight="false" outlineLevel="0" collapsed="false">
      <c r="A1203" s="41" t="n">
        <v>15</v>
      </c>
      <c r="B1203" s="42" t="s">
        <v>2392</v>
      </c>
      <c r="C1203" s="43" t="s">
        <v>2416</v>
      </c>
      <c r="D1203" s="24" t="s">
        <v>2417</v>
      </c>
    </row>
    <row r="1204" customFormat="false" ht="18" hidden="false" customHeight="false" outlineLevel="0" collapsed="false">
      <c r="A1204" s="41" t="n">
        <v>16</v>
      </c>
      <c r="B1204" s="42" t="s">
        <v>2392</v>
      </c>
      <c r="C1204" s="43" t="s">
        <v>2418</v>
      </c>
      <c r="D1204" s="24" t="s">
        <v>2419</v>
      </c>
    </row>
    <row r="1205" customFormat="false" ht="18" hidden="false" customHeight="false" outlineLevel="0" collapsed="false">
      <c r="A1205" s="41" t="n">
        <v>17</v>
      </c>
      <c r="B1205" s="42" t="s">
        <v>2392</v>
      </c>
      <c r="C1205" s="43" t="s">
        <v>2420</v>
      </c>
      <c r="D1205" s="24" t="s">
        <v>2421</v>
      </c>
    </row>
    <row r="1206" customFormat="false" ht="18" hidden="false" customHeight="false" outlineLevel="0" collapsed="false">
      <c r="A1206" s="41" t="n">
        <v>18</v>
      </c>
      <c r="B1206" s="42" t="s">
        <v>2392</v>
      </c>
      <c r="C1206" s="43" t="s">
        <v>2422</v>
      </c>
      <c r="D1206" s="24" t="s">
        <v>2423</v>
      </c>
    </row>
    <row r="1207" customFormat="false" ht="18" hidden="false" customHeight="false" outlineLevel="0" collapsed="false">
      <c r="A1207" s="41" t="n">
        <v>19</v>
      </c>
      <c r="B1207" s="42" t="s">
        <v>2392</v>
      </c>
      <c r="C1207" s="43" t="s">
        <v>2424</v>
      </c>
      <c r="D1207" s="24" t="s">
        <v>2425</v>
      </c>
    </row>
    <row r="1208" customFormat="false" ht="18" hidden="false" customHeight="false" outlineLevel="0" collapsed="false">
      <c r="A1208" s="41" t="n">
        <v>20</v>
      </c>
      <c r="B1208" s="42" t="s">
        <v>2392</v>
      </c>
      <c r="C1208" s="43" t="s">
        <v>2426</v>
      </c>
      <c r="D1208" s="24" t="s">
        <v>403</v>
      </c>
    </row>
    <row r="1209" s="37" customFormat="true" ht="18" hidden="false" customHeight="false" outlineLevel="0" collapsed="false">
      <c r="A1209" s="38"/>
      <c r="B1209" s="39"/>
      <c r="C1209" s="40" t="s">
        <v>2427</v>
      </c>
      <c r="D1209" s="6" t="s">
        <v>2428</v>
      </c>
      <c r="E1209" s="36"/>
      <c r="F1209" s="36"/>
      <c r="G1209" s="36"/>
      <c r="H1209" s="36"/>
      <c r="I1209" s="36"/>
      <c r="J1209" s="36"/>
      <c r="K1209" s="36"/>
      <c r="L1209" s="36"/>
      <c r="M1209" s="36"/>
      <c r="N1209" s="36"/>
      <c r="O1209" s="36"/>
      <c r="P1209" s="36"/>
      <c r="Q1209" s="36"/>
      <c r="R1209" s="36"/>
      <c r="S1209" s="36"/>
      <c r="T1209" s="36"/>
      <c r="U1209" s="36"/>
      <c r="V1209" s="36"/>
      <c r="W1209" s="36"/>
      <c r="X1209" s="36"/>
      <c r="Y1209" s="36"/>
      <c r="Z1209" s="36"/>
      <c r="AA1209" s="36"/>
      <c r="AB1209" s="36"/>
      <c r="AC1209" s="36"/>
      <c r="AD1209" s="36"/>
      <c r="AE1209" s="36"/>
      <c r="AF1209" s="36"/>
      <c r="AG1209" s="36"/>
      <c r="AH1209" s="36"/>
      <c r="AI1209" s="36"/>
      <c r="AJ1209" s="36"/>
      <c r="AK1209" s="36"/>
      <c r="AL1209" s="36"/>
      <c r="AM1209" s="36"/>
      <c r="AN1209" s="36"/>
      <c r="AO1209" s="36"/>
      <c r="AP1209" s="36"/>
      <c r="AQ1209" s="36"/>
      <c r="AR1209" s="36"/>
      <c r="AS1209" s="36"/>
      <c r="AT1209" s="36"/>
      <c r="AU1209" s="36"/>
      <c r="AV1209" s="36"/>
      <c r="AW1209" s="36"/>
      <c r="AX1209" s="36"/>
      <c r="AY1209" s="36"/>
      <c r="AZ1209" s="36"/>
      <c r="BA1209" s="36"/>
      <c r="BB1209" s="36"/>
      <c r="BC1209" s="36"/>
      <c r="BD1209" s="36"/>
      <c r="BE1209" s="36"/>
      <c r="BF1209" s="36"/>
      <c r="BG1209" s="36"/>
      <c r="BH1209" s="36"/>
      <c r="BI1209" s="36"/>
      <c r="BJ1209" s="36"/>
      <c r="BK1209" s="36"/>
      <c r="BL1209" s="36"/>
      <c r="BM1209" s="36"/>
      <c r="BN1209" s="36"/>
      <c r="BO1209" s="36"/>
      <c r="BP1209" s="36"/>
      <c r="BQ1209" s="36"/>
      <c r="BR1209" s="36"/>
      <c r="BS1209" s="36"/>
      <c r="BT1209" s="36"/>
      <c r="BU1209" s="36"/>
      <c r="BV1209" s="36"/>
      <c r="BW1209" s="36"/>
      <c r="BX1209" s="36"/>
      <c r="BY1209" s="36"/>
      <c r="BZ1209" s="36"/>
      <c r="CA1209" s="36"/>
      <c r="CB1209" s="36"/>
      <c r="CC1209" s="36"/>
      <c r="CD1209" s="36"/>
      <c r="CE1209" s="36"/>
      <c r="CF1209" s="36"/>
      <c r="CG1209" s="36"/>
      <c r="CH1209" s="36"/>
      <c r="CI1209" s="36"/>
      <c r="CJ1209" s="36"/>
      <c r="CK1209" s="36"/>
      <c r="CL1209" s="36"/>
      <c r="CM1209" s="36"/>
      <c r="CN1209" s="36"/>
      <c r="CO1209" s="36"/>
      <c r="CP1209" s="36"/>
      <c r="CQ1209" s="36"/>
      <c r="CR1209" s="36"/>
      <c r="CS1209" s="36"/>
      <c r="CT1209" s="36"/>
      <c r="CU1209" s="36"/>
      <c r="CV1209" s="36"/>
      <c r="CW1209" s="36"/>
      <c r="CX1209" s="36"/>
      <c r="CY1209" s="36"/>
      <c r="CZ1209" s="36"/>
      <c r="DA1209" s="36"/>
      <c r="DB1209" s="36"/>
      <c r="DC1209" s="36"/>
      <c r="DD1209" s="36"/>
      <c r="DE1209" s="36"/>
      <c r="DF1209" s="36"/>
      <c r="DG1209" s="36"/>
      <c r="DH1209" s="36"/>
      <c r="DI1209" s="36"/>
      <c r="DJ1209" s="36"/>
      <c r="DK1209" s="36"/>
      <c r="DL1209" s="36"/>
      <c r="DM1209" s="36"/>
      <c r="DN1209" s="36"/>
      <c r="DO1209" s="36"/>
      <c r="DP1209" s="36"/>
      <c r="DQ1209" s="36"/>
      <c r="DR1209" s="36"/>
      <c r="DS1209" s="36"/>
      <c r="DT1209" s="36"/>
      <c r="DU1209" s="36"/>
      <c r="DV1209" s="36"/>
      <c r="DW1209" s="36"/>
      <c r="DX1209" s="36"/>
      <c r="DY1209" s="36"/>
      <c r="DZ1209" s="36"/>
      <c r="EA1209" s="36"/>
      <c r="EB1209" s="36"/>
      <c r="EC1209" s="36"/>
      <c r="ED1209" s="36"/>
      <c r="EE1209" s="36"/>
      <c r="EF1209" s="36"/>
      <c r="EG1209" s="36"/>
      <c r="EH1209" s="36"/>
      <c r="EI1209" s="36"/>
      <c r="EJ1209" s="36"/>
      <c r="EK1209" s="36"/>
      <c r="EL1209" s="36"/>
      <c r="EM1209" s="36"/>
      <c r="EN1209" s="36"/>
      <c r="EO1209" s="36"/>
      <c r="EP1209" s="36"/>
      <c r="EQ1209" s="36"/>
      <c r="ER1209" s="36"/>
      <c r="ES1209" s="36"/>
      <c r="ET1209" s="36"/>
      <c r="EU1209" s="36"/>
      <c r="EV1209" s="36"/>
      <c r="EW1209" s="36"/>
      <c r="EX1209" s="36"/>
      <c r="EY1209" s="36"/>
      <c r="EZ1209" s="36"/>
      <c r="FA1209" s="36"/>
      <c r="FB1209" s="36"/>
      <c r="FC1209" s="36"/>
      <c r="FD1209" s="36"/>
      <c r="FE1209" s="36"/>
      <c r="FF1209" s="36"/>
      <c r="FG1209" s="36"/>
      <c r="FH1209" s="36"/>
      <c r="FI1209" s="36"/>
      <c r="FJ1209" s="36"/>
      <c r="FK1209" s="36"/>
      <c r="FL1209" s="36"/>
      <c r="FM1209" s="36"/>
      <c r="FN1209" s="36"/>
      <c r="FO1209" s="36"/>
      <c r="FP1209" s="36"/>
      <c r="FQ1209" s="36"/>
      <c r="FR1209" s="36"/>
      <c r="FS1209" s="36"/>
      <c r="FT1209" s="36"/>
      <c r="FU1209" s="36"/>
      <c r="FV1209" s="36"/>
      <c r="FW1209" s="36"/>
      <c r="FX1209" s="36"/>
      <c r="FY1209" s="36"/>
      <c r="FZ1209" s="36"/>
      <c r="GA1209" s="36"/>
      <c r="GB1209" s="36"/>
      <c r="GC1209" s="36"/>
      <c r="GD1209" s="36"/>
      <c r="GE1209" s="36"/>
      <c r="GF1209" s="36"/>
      <c r="GG1209" s="36"/>
      <c r="GH1209" s="36"/>
      <c r="GI1209" s="36"/>
      <c r="GJ1209" s="36"/>
      <c r="GK1209" s="36"/>
      <c r="GL1209" s="36"/>
      <c r="GM1209" s="36"/>
      <c r="GN1209" s="36"/>
      <c r="GO1209" s="36"/>
      <c r="GP1209" s="36"/>
      <c r="GQ1209" s="36"/>
      <c r="GR1209" s="36"/>
      <c r="GS1209" s="36"/>
      <c r="GT1209" s="36"/>
      <c r="GU1209" s="36"/>
      <c r="GV1209" s="36"/>
      <c r="GW1209" s="36"/>
      <c r="GX1209" s="36"/>
      <c r="GY1209" s="36"/>
      <c r="GZ1209" s="36"/>
      <c r="HA1209" s="36"/>
      <c r="HB1209" s="36"/>
      <c r="HC1209" s="36"/>
      <c r="HD1209" s="36"/>
      <c r="HE1209" s="36"/>
      <c r="HF1209" s="36"/>
      <c r="HG1209" s="36"/>
      <c r="HH1209" s="36"/>
      <c r="HI1209" s="36"/>
      <c r="HJ1209" s="36"/>
      <c r="HK1209" s="36"/>
      <c r="HL1209" s="36"/>
      <c r="HM1209" s="36"/>
      <c r="HN1209" s="36"/>
      <c r="HO1209" s="36"/>
      <c r="HP1209" s="36"/>
      <c r="HQ1209" s="36"/>
      <c r="HR1209" s="36"/>
      <c r="HS1209" s="36"/>
      <c r="HT1209" s="36"/>
      <c r="HU1209" s="36"/>
      <c r="HV1209" s="36"/>
      <c r="HW1209" s="36"/>
      <c r="HX1209" s="36"/>
      <c r="HY1209" s="36"/>
      <c r="HZ1209" s="36"/>
      <c r="IA1209" s="36"/>
      <c r="IB1209" s="36"/>
      <c r="IC1209" s="36"/>
      <c r="ID1209" s="36"/>
      <c r="IE1209" s="36"/>
      <c r="IF1209" s="36"/>
      <c r="IG1209" s="36"/>
      <c r="IH1209" s="36"/>
      <c r="II1209" s="36"/>
      <c r="IJ1209" s="36"/>
      <c r="IK1209" s="36"/>
      <c r="IL1209" s="36"/>
      <c r="IM1209" s="36"/>
      <c r="IN1209" s="36"/>
      <c r="IO1209" s="36"/>
      <c r="IP1209" s="36"/>
      <c r="IQ1209" s="36"/>
      <c r="IR1209" s="36"/>
      <c r="IS1209" s="36"/>
      <c r="IT1209" s="36"/>
      <c r="IU1209" s="36"/>
      <c r="IV1209" s="36"/>
    </row>
    <row r="1210" customFormat="false" ht="18" hidden="false" customHeight="false" outlineLevel="0" collapsed="false">
      <c r="A1210" s="41" t="n">
        <v>1</v>
      </c>
      <c r="B1210" s="42" t="s">
        <v>2427</v>
      </c>
      <c r="C1210" s="43" t="s">
        <v>2427</v>
      </c>
      <c r="D1210" s="24" t="s">
        <v>292</v>
      </c>
    </row>
    <row r="1211" customFormat="false" ht="18" hidden="false" customHeight="false" outlineLevel="0" collapsed="false">
      <c r="A1211" s="41" t="n">
        <v>2</v>
      </c>
      <c r="B1211" s="42" t="s">
        <v>2427</v>
      </c>
      <c r="C1211" s="43" t="s">
        <v>2429</v>
      </c>
      <c r="D1211" s="24" t="s">
        <v>213</v>
      </c>
    </row>
    <row r="1212" customFormat="false" ht="18" hidden="false" customHeight="false" outlineLevel="0" collapsed="false">
      <c r="A1212" s="41" t="n">
        <v>3</v>
      </c>
      <c r="B1212" s="42" t="s">
        <v>2427</v>
      </c>
      <c r="C1212" s="43" t="s">
        <v>2430</v>
      </c>
      <c r="D1212" s="24" t="s">
        <v>10</v>
      </c>
    </row>
    <row r="1213" customFormat="false" ht="18" hidden="false" customHeight="false" outlineLevel="0" collapsed="false">
      <c r="A1213" s="41" t="n">
        <v>4</v>
      </c>
      <c r="B1213" s="42" t="s">
        <v>2427</v>
      </c>
      <c r="C1213" s="43" t="s">
        <v>2431</v>
      </c>
      <c r="D1213" s="24" t="s">
        <v>973</v>
      </c>
    </row>
    <row r="1214" customFormat="false" ht="18" hidden="false" customHeight="false" outlineLevel="0" collapsed="false">
      <c r="A1214" s="41" t="n">
        <v>5</v>
      </c>
      <c r="B1214" s="42" t="s">
        <v>2427</v>
      </c>
      <c r="C1214" s="43" t="s">
        <v>2432</v>
      </c>
      <c r="D1214" s="24" t="s">
        <v>2433</v>
      </c>
    </row>
    <row r="1215" customFormat="false" ht="18" hidden="false" customHeight="false" outlineLevel="0" collapsed="false">
      <c r="A1215" s="41" t="n">
        <v>6</v>
      </c>
      <c r="B1215" s="42" t="s">
        <v>2427</v>
      </c>
      <c r="C1215" s="43" t="s">
        <v>2434</v>
      </c>
      <c r="D1215" s="24" t="s">
        <v>2435</v>
      </c>
    </row>
    <row r="1216" customFormat="false" ht="18" hidden="false" customHeight="false" outlineLevel="0" collapsed="false">
      <c r="A1216" s="41" t="n">
        <v>7</v>
      </c>
      <c r="B1216" s="42" t="s">
        <v>2427</v>
      </c>
      <c r="C1216" s="43" t="s">
        <v>2436</v>
      </c>
      <c r="D1216" s="24" t="s">
        <v>835</v>
      </c>
    </row>
    <row r="1217" customFormat="false" ht="18" hidden="false" customHeight="false" outlineLevel="0" collapsed="false">
      <c r="A1217" s="41" t="n">
        <v>8</v>
      </c>
      <c r="B1217" s="42" t="s">
        <v>2427</v>
      </c>
      <c r="C1217" s="43" t="s">
        <v>2437</v>
      </c>
      <c r="D1217" s="24" t="s">
        <v>2438</v>
      </c>
    </row>
    <row r="1218" customFormat="false" ht="18" hidden="false" customHeight="false" outlineLevel="0" collapsed="false">
      <c r="A1218" s="41" t="n">
        <v>9</v>
      </c>
      <c r="B1218" s="42" t="s">
        <v>2427</v>
      </c>
      <c r="C1218" s="43" t="s">
        <v>2439</v>
      </c>
      <c r="D1218" s="24" t="s">
        <v>2440</v>
      </c>
    </row>
    <row r="1219" customFormat="false" ht="18" hidden="false" customHeight="false" outlineLevel="0" collapsed="false">
      <c r="A1219" s="41" t="n">
        <v>10</v>
      </c>
      <c r="B1219" s="42" t="s">
        <v>2427</v>
      </c>
      <c r="C1219" s="43" t="s">
        <v>2441</v>
      </c>
      <c r="D1219" s="24" t="s">
        <v>2442</v>
      </c>
    </row>
    <row r="1220" customFormat="false" ht="18" hidden="false" customHeight="false" outlineLevel="0" collapsed="false">
      <c r="A1220" s="41" t="n">
        <v>11</v>
      </c>
      <c r="B1220" s="42" t="s">
        <v>2427</v>
      </c>
      <c r="C1220" s="43" t="s">
        <v>2443</v>
      </c>
      <c r="D1220" s="24" t="s">
        <v>2444</v>
      </c>
    </row>
    <row r="1221" customFormat="false" ht="18" hidden="false" customHeight="false" outlineLevel="0" collapsed="false">
      <c r="A1221" s="41" t="n">
        <v>12</v>
      </c>
      <c r="B1221" s="42" t="s">
        <v>2427</v>
      </c>
      <c r="C1221" s="43" t="s">
        <v>2445</v>
      </c>
      <c r="D1221" s="24" t="s">
        <v>2446</v>
      </c>
    </row>
    <row r="1222" customFormat="false" ht="18" hidden="false" customHeight="false" outlineLevel="0" collapsed="false">
      <c r="A1222" s="41" t="n">
        <v>13</v>
      </c>
      <c r="B1222" s="42" t="s">
        <v>2427</v>
      </c>
      <c r="C1222" s="43" t="s">
        <v>2447</v>
      </c>
      <c r="D1222" s="24" t="s">
        <v>2448</v>
      </c>
    </row>
    <row r="1223" customFormat="false" ht="18" hidden="false" customHeight="false" outlineLevel="0" collapsed="false">
      <c r="A1223" s="41" t="n">
        <v>14</v>
      </c>
      <c r="B1223" s="42" t="s">
        <v>2427</v>
      </c>
      <c r="C1223" s="43" t="s">
        <v>2449</v>
      </c>
      <c r="D1223" s="24" t="s">
        <v>2450</v>
      </c>
    </row>
    <row r="1224" customFormat="false" ht="18" hidden="false" customHeight="false" outlineLevel="0" collapsed="false">
      <c r="A1224" s="41" t="n">
        <v>15</v>
      </c>
      <c r="B1224" s="42" t="s">
        <v>2427</v>
      </c>
      <c r="C1224" s="43" t="s">
        <v>2451</v>
      </c>
      <c r="D1224" s="24" t="s">
        <v>2452</v>
      </c>
    </row>
    <row r="1225" customFormat="false" ht="18" hidden="false" customHeight="false" outlineLevel="0" collapsed="false">
      <c r="A1225" s="41" t="n">
        <v>16</v>
      </c>
      <c r="B1225" s="42" t="s">
        <v>2427</v>
      </c>
      <c r="C1225" s="43" t="s">
        <v>2453</v>
      </c>
      <c r="D1225" s="24" t="s">
        <v>2454</v>
      </c>
    </row>
    <row r="1226" customFormat="false" ht="18" hidden="false" customHeight="false" outlineLevel="0" collapsed="false">
      <c r="A1226" s="41" t="n">
        <v>17</v>
      </c>
      <c r="B1226" s="42" t="s">
        <v>2427</v>
      </c>
      <c r="C1226" s="43" t="s">
        <v>2455</v>
      </c>
      <c r="D1226" s="24" t="s">
        <v>1095</v>
      </c>
    </row>
    <row r="1227" customFormat="false" ht="18" hidden="false" customHeight="false" outlineLevel="0" collapsed="false">
      <c r="A1227" s="41" t="n">
        <v>18</v>
      </c>
      <c r="B1227" s="42" t="s">
        <v>2427</v>
      </c>
      <c r="C1227" s="43" t="s">
        <v>2456</v>
      </c>
      <c r="D1227" s="24" t="s">
        <v>2457</v>
      </c>
    </row>
    <row r="1228" customFormat="false" ht="18" hidden="false" customHeight="false" outlineLevel="0" collapsed="false">
      <c r="A1228" s="41" t="n">
        <v>19</v>
      </c>
      <c r="B1228" s="42" t="s">
        <v>2427</v>
      </c>
      <c r="C1228" s="43" t="s">
        <v>2458</v>
      </c>
      <c r="D1228" s="24" t="s">
        <v>2459</v>
      </c>
    </row>
    <row r="1229" customFormat="false" ht="18" hidden="false" customHeight="false" outlineLevel="0" collapsed="false">
      <c r="A1229" s="41" t="n">
        <v>20</v>
      </c>
      <c r="B1229" s="42" t="s">
        <v>2427</v>
      </c>
      <c r="C1229" s="43" t="s">
        <v>2460</v>
      </c>
      <c r="D1229" s="24" t="s">
        <v>2461</v>
      </c>
    </row>
    <row r="1230" customFormat="false" ht="18" hidden="false" customHeight="false" outlineLevel="0" collapsed="false">
      <c r="A1230" s="41" t="n">
        <v>21</v>
      </c>
      <c r="B1230" s="42" t="s">
        <v>2427</v>
      </c>
      <c r="C1230" s="43" t="s">
        <v>2462</v>
      </c>
      <c r="D1230" s="24" t="s">
        <v>2463</v>
      </c>
    </row>
    <row r="1231" customFormat="false" ht="18" hidden="false" customHeight="false" outlineLevel="0" collapsed="false">
      <c r="A1231" s="41" t="n">
        <v>22</v>
      </c>
      <c r="B1231" s="42" t="s">
        <v>2427</v>
      </c>
      <c r="C1231" s="43" t="s">
        <v>2464</v>
      </c>
      <c r="D1231" s="24" t="s">
        <v>2465</v>
      </c>
    </row>
    <row r="1232" customFormat="false" ht="18" hidden="false" customHeight="false" outlineLevel="0" collapsed="false">
      <c r="A1232" s="41" t="n">
        <v>23</v>
      </c>
      <c r="B1232" s="42" t="s">
        <v>2427</v>
      </c>
      <c r="C1232" s="43" t="s">
        <v>2466</v>
      </c>
      <c r="D1232" s="24" t="s">
        <v>2467</v>
      </c>
    </row>
    <row r="1233" customFormat="false" ht="18" hidden="false" customHeight="false" outlineLevel="0" collapsed="false">
      <c r="A1233" s="41" t="n">
        <v>24</v>
      </c>
      <c r="B1233" s="42" t="s">
        <v>2427</v>
      </c>
      <c r="C1233" s="43" t="s">
        <v>2468</v>
      </c>
      <c r="D1233" s="24" t="s">
        <v>2469</v>
      </c>
    </row>
    <row r="1234" customFormat="false" ht="18" hidden="false" customHeight="false" outlineLevel="0" collapsed="false">
      <c r="A1234" s="41" t="n">
        <v>25</v>
      </c>
      <c r="B1234" s="42" t="s">
        <v>2427</v>
      </c>
      <c r="C1234" s="43" t="s">
        <v>2470</v>
      </c>
      <c r="D1234" s="24" t="s">
        <v>2471</v>
      </c>
    </row>
    <row r="1235" customFormat="false" ht="18" hidden="false" customHeight="false" outlineLevel="0" collapsed="false">
      <c r="A1235" s="41" t="n">
        <v>26</v>
      </c>
      <c r="B1235" s="42" t="s">
        <v>2427</v>
      </c>
      <c r="C1235" s="43" t="s">
        <v>2472</v>
      </c>
      <c r="D1235" s="24" t="s">
        <v>2473</v>
      </c>
    </row>
    <row r="1236" customFormat="false" ht="18" hidden="false" customHeight="false" outlineLevel="0" collapsed="false">
      <c r="A1236" s="41" t="n">
        <v>27</v>
      </c>
      <c r="B1236" s="42" t="s">
        <v>2427</v>
      </c>
      <c r="C1236" s="43" t="s">
        <v>2474</v>
      </c>
      <c r="D1236" s="24" t="s">
        <v>2475</v>
      </c>
    </row>
    <row r="1237" customFormat="false" ht="18" hidden="false" customHeight="false" outlineLevel="0" collapsed="false">
      <c r="A1237" s="41" t="n">
        <v>28</v>
      </c>
      <c r="B1237" s="42" t="s">
        <v>2427</v>
      </c>
      <c r="C1237" s="43" t="s">
        <v>2476</v>
      </c>
      <c r="D1237" s="24" t="s">
        <v>2477</v>
      </c>
    </row>
    <row r="1238" customFormat="false" ht="18" hidden="false" customHeight="false" outlineLevel="0" collapsed="false">
      <c r="A1238" s="41" t="n">
        <v>29</v>
      </c>
      <c r="B1238" s="42" t="s">
        <v>2427</v>
      </c>
      <c r="C1238" s="43" t="s">
        <v>2478</v>
      </c>
      <c r="D1238" s="24" t="s">
        <v>2479</v>
      </c>
    </row>
    <row r="1239" customFormat="false" ht="18" hidden="false" customHeight="false" outlineLevel="0" collapsed="false">
      <c r="A1239" s="41" t="n">
        <v>30</v>
      </c>
      <c r="B1239" s="42" t="s">
        <v>2427</v>
      </c>
      <c r="C1239" s="43" t="s">
        <v>2480</v>
      </c>
      <c r="D1239" s="24" t="s">
        <v>2481</v>
      </c>
    </row>
    <row r="1240" customFormat="false" ht="18" hidden="false" customHeight="false" outlineLevel="0" collapsed="false">
      <c r="A1240" s="41" t="n">
        <v>31</v>
      </c>
      <c r="B1240" s="42" t="s">
        <v>2427</v>
      </c>
      <c r="C1240" s="43" t="s">
        <v>2482</v>
      </c>
      <c r="D1240" s="24" t="s">
        <v>2483</v>
      </c>
    </row>
    <row r="1241" customFormat="false" ht="18" hidden="false" customHeight="false" outlineLevel="0" collapsed="false">
      <c r="A1241" s="41" t="n">
        <v>32</v>
      </c>
      <c r="B1241" s="42" t="s">
        <v>2427</v>
      </c>
      <c r="C1241" s="43" t="s">
        <v>2484</v>
      </c>
      <c r="D1241" s="24" t="s">
        <v>2485</v>
      </c>
    </row>
    <row r="1242" customFormat="false" ht="18" hidden="false" customHeight="false" outlineLevel="0" collapsed="false">
      <c r="A1242" s="41" t="n">
        <v>33</v>
      </c>
      <c r="B1242" s="42" t="s">
        <v>2427</v>
      </c>
      <c r="C1242" s="43" t="s">
        <v>2486</v>
      </c>
      <c r="D1242" s="24" t="s">
        <v>1355</v>
      </c>
    </row>
    <row r="1243" customFormat="false" ht="18" hidden="false" customHeight="false" outlineLevel="0" collapsed="false">
      <c r="A1243" s="41" t="n">
        <v>34</v>
      </c>
      <c r="B1243" s="42" t="s">
        <v>2427</v>
      </c>
      <c r="C1243" s="43" t="s">
        <v>2487</v>
      </c>
      <c r="D1243" s="24" t="s">
        <v>2488</v>
      </c>
    </row>
    <row r="1244" customFormat="false" ht="18" hidden="false" customHeight="false" outlineLevel="0" collapsed="false">
      <c r="A1244" s="41" t="n">
        <v>35</v>
      </c>
      <c r="B1244" s="42" t="s">
        <v>2427</v>
      </c>
      <c r="C1244" s="43" t="s">
        <v>2489</v>
      </c>
      <c r="D1244" s="24" t="s">
        <v>1173</v>
      </c>
    </row>
    <row r="1245" customFormat="false" ht="18" hidden="false" customHeight="false" outlineLevel="0" collapsed="false">
      <c r="A1245" s="41" t="n">
        <v>36</v>
      </c>
      <c r="B1245" s="42" t="s">
        <v>2427</v>
      </c>
      <c r="C1245" s="43" t="s">
        <v>2490</v>
      </c>
      <c r="D1245" s="24" t="s">
        <v>2491</v>
      </c>
    </row>
    <row r="1246" customFormat="false" ht="18" hidden="false" customHeight="false" outlineLevel="0" collapsed="false">
      <c r="A1246" s="41" t="n">
        <v>37</v>
      </c>
      <c r="B1246" s="42" t="s">
        <v>2427</v>
      </c>
      <c r="C1246" s="43" t="s">
        <v>2492</v>
      </c>
      <c r="D1246" s="24" t="s">
        <v>2493</v>
      </c>
    </row>
    <row r="1247" customFormat="false" ht="18" hidden="false" customHeight="false" outlineLevel="0" collapsed="false">
      <c r="A1247" s="41" t="n">
        <v>38</v>
      </c>
      <c r="B1247" s="42" t="s">
        <v>2427</v>
      </c>
      <c r="C1247" s="43" t="s">
        <v>2494</v>
      </c>
      <c r="D1247" s="24" t="s">
        <v>2495</v>
      </c>
    </row>
    <row r="1248" s="37" customFormat="true" ht="18" hidden="false" customHeight="false" outlineLevel="0" collapsed="false">
      <c r="A1248" s="38"/>
      <c r="B1248" s="39"/>
      <c r="C1248" s="40" t="s">
        <v>2496</v>
      </c>
      <c r="D1248" s="6" t="s">
        <v>2497</v>
      </c>
      <c r="E1248" s="36"/>
      <c r="F1248" s="36"/>
      <c r="G1248" s="36"/>
      <c r="H1248" s="36"/>
      <c r="I1248" s="36"/>
      <c r="J1248" s="36"/>
      <c r="K1248" s="36"/>
      <c r="L1248" s="36"/>
      <c r="M1248" s="36"/>
      <c r="N1248" s="36"/>
      <c r="O1248" s="36"/>
      <c r="P1248" s="36"/>
      <c r="Q1248" s="36"/>
      <c r="R1248" s="36"/>
      <c r="S1248" s="36"/>
      <c r="T1248" s="36"/>
      <c r="U1248" s="36"/>
      <c r="V1248" s="36"/>
      <c r="W1248" s="36"/>
      <c r="X1248" s="36"/>
      <c r="Y1248" s="36"/>
      <c r="Z1248" s="36"/>
      <c r="AA1248" s="36"/>
      <c r="AB1248" s="36"/>
      <c r="AC1248" s="36"/>
      <c r="AD1248" s="36"/>
      <c r="AE1248" s="36"/>
      <c r="AF1248" s="36"/>
      <c r="AG1248" s="36"/>
      <c r="AH1248" s="36"/>
      <c r="AI1248" s="36"/>
      <c r="AJ1248" s="36"/>
      <c r="AK1248" s="36"/>
      <c r="AL1248" s="36"/>
      <c r="AM1248" s="36"/>
      <c r="AN1248" s="36"/>
      <c r="AO1248" s="36"/>
      <c r="AP1248" s="36"/>
      <c r="AQ1248" s="36"/>
      <c r="AR1248" s="36"/>
      <c r="AS1248" s="36"/>
      <c r="AT1248" s="36"/>
      <c r="AU1248" s="36"/>
      <c r="AV1248" s="36"/>
      <c r="AW1248" s="36"/>
      <c r="AX1248" s="36"/>
      <c r="AY1248" s="36"/>
      <c r="AZ1248" s="36"/>
      <c r="BA1248" s="36"/>
      <c r="BB1248" s="36"/>
      <c r="BC1248" s="36"/>
      <c r="BD1248" s="36"/>
      <c r="BE1248" s="36"/>
      <c r="BF1248" s="36"/>
      <c r="BG1248" s="36"/>
      <c r="BH1248" s="36"/>
      <c r="BI1248" s="36"/>
      <c r="BJ1248" s="36"/>
      <c r="BK1248" s="36"/>
      <c r="BL1248" s="36"/>
      <c r="BM1248" s="36"/>
      <c r="BN1248" s="36"/>
      <c r="BO1248" s="36"/>
      <c r="BP1248" s="36"/>
      <c r="BQ1248" s="36"/>
      <c r="BR1248" s="36"/>
      <c r="BS1248" s="36"/>
      <c r="BT1248" s="36"/>
      <c r="BU1248" s="36"/>
      <c r="BV1248" s="36"/>
      <c r="BW1248" s="36"/>
      <c r="BX1248" s="36"/>
      <c r="BY1248" s="36"/>
      <c r="BZ1248" s="36"/>
      <c r="CA1248" s="36"/>
      <c r="CB1248" s="36"/>
      <c r="CC1248" s="36"/>
      <c r="CD1248" s="36"/>
      <c r="CE1248" s="36"/>
      <c r="CF1248" s="36"/>
      <c r="CG1248" s="36"/>
      <c r="CH1248" s="36"/>
      <c r="CI1248" s="36"/>
      <c r="CJ1248" s="36"/>
      <c r="CK1248" s="36"/>
      <c r="CL1248" s="36"/>
      <c r="CM1248" s="36"/>
      <c r="CN1248" s="36"/>
      <c r="CO1248" s="36"/>
      <c r="CP1248" s="36"/>
      <c r="CQ1248" s="36"/>
      <c r="CR1248" s="36"/>
      <c r="CS1248" s="36"/>
      <c r="CT1248" s="36"/>
      <c r="CU1248" s="36"/>
      <c r="CV1248" s="36"/>
      <c r="CW1248" s="36"/>
      <c r="CX1248" s="36"/>
      <c r="CY1248" s="36"/>
      <c r="CZ1248" s="36"/>
      <c r="DA1248" s="36"/>
      <c r="DB1248" s="36"/>
      <c r="DC1248" s="36"/>
      <c r="DD1248" s="36"/>
      <c r="DE1248" s="36"/>
      <c r="DF1248" s="36"/>
      <c r="DG1248" s="36"/>
      <c r="DH1248" s="36"/>
      <c r="DI1248" s="36"/>
      <c r="DJ1248" s="36"/>
      <c r="DK1248" s="36"/>
      <c r="DL1248" s="36"/>
      <c r="DM1248" s="36"/>
      <c r="DN1248" s="36"/>
      <c r="DO1248" s="36"/>
      <c r="DP1248" s="36"/>
      <c r="DQ1248" s="36"/>
      <c r="DR1248" s="36"/>
      <c r="DS1248" s="36"/>
      <c r="DT1248" s="36"/>
      <c r="DU1248" s="36"/>
      <c r="DV1248" s="36"/>
      <c r="DW1248" s="36"/>
      <c r="DX1248" s="36"/>
      <c r="DY1248" s="36"/>
      <c r="DZ1248" s="36"/>
      <c r="EA1248" s="36"/>
      <c r="EB1248" s="36"/>
      <c r="EC1248" s="36"/>
      <c r="ED1248" s="36"/>
      <c r="EE1248" s="36"/>
      <c r="EF1248" s="36"/>
      <c r="EG1248" s="36"/>
      <c r="EH1248" s="36"/>
      <c r="EI1248" s="36"/>
      <c r="EJ1248" s="36"/>
      <c r="EK1248" s="36"/>
      <c r="EL1248" s="36"/>
      <c r="EM1248" s="36"/>
      <c r="EN1248" s="36"/>
      <c r="EO1248" s="36"/>
      <c r="EP1248" s="36"/>
      <c r="EQ1248" s="36"/>
      <c r="ER1248" s="36"/>
      <c r="ES1248" s="36"/>
      <c r="ET1248" s="36"/>
      <c r="EU1248" s="36"/>
      <c r="EV1248" s="36"/>
      <c r="EW1248" s="36"/>
      <c r="EX1248" s="36"/>
      <c r="EY1248" s="36"/>
      <c r="EZ1248" s="36"/>
      <c r="FA1248" s="36"/>
      <c r="FB1248" s="36"/>
      <c r="FC1248" s="36"/>
      <c r="FD1248" s="36"/>
      <c r="FE1248" s="36"/>
      <c r="FF1248" s="36"/>
      <c r="FG1248" s="36"/>
      <c r="FH1248" s="36"/>
      <c r="FI1248" s="36"/>
      <c r="FJ1248" s="36"/>
      <c r="FK1248" s="36"/>
      <c r="FL1248" s="36"/>
      <c r="FM1248" s="36"/>
      <c r="FN1248" s="36"/>
      <c r="FO1248" s="36"/>
      <c r="FP1248" s="36"/>
      <c r="FQ1248" s="36"/>
      <c r="FR1248" s="36"/>
      <c r="FS1248" s="36"/>
      <c r="FT1248" s="36"/>
      <c r="FU1248" s="36"/>
      <c r="FV1248" s="36"/>
      <c r="FW1248" s="36"/>
      <c r="FX1248" s="36"/>
      <c r="FY1248" s="36"/>
      <c r="FZ1248" s="36"/>
      <c r="GA1248" s="36"/>
      <c r="GB1248" s="36"/>
      <c r="GC1248" s="36"/>
      <c r="GD1248" s="36"/>
      <c r="GE1248" s="36"/>
      <c r="GF1248" s="36"/>
      <c r="GG1248" s="36"/>
      <c r="GH1248" s="36"/>
      <c r="GI1248" s="36"/>
      <c r="GJ1248" s="36"/>
      <c r="GK1248" s="36"/>
      <c r="GL1248" s="36"/>
      <c r="GM1248" s="36"/>
      <c r="GN1248" s="36"/>
      <c r="GO1248" s="36"/>
      <c r="GP1248" s="36"/>
      <c r="GQ1248" s="36"/>
      <c r="GR1248" s="36"/>
      <c r="GS1248" s="36"/>
      <c r="GT1248" s="36"/>
      <c r="GU1248" s="36"/>
      <c r="GV1248" s="36"/>
      <c r="GW1248" s="36"/>
      <c r="GX1248" s="36"/>
      <c r="GY1248" s="36"/>
      <c r="GZ1248" s="36"/>
      <c r="HA1248" s="36"/>
      <c r="HB1248" s="36"/>
      <c r="HC1248" s="36"/>
      <c r="HD1248" s="36"/>
      <c r="HE1248" s="36"/>
      <c r="HF1248" s="36"/>
      <c r="HG1248" s="36"/>
      <c r="HH1248" s="36"/>
      <c r="HI1248" s="36"/>
      <c r="HJ1248" s="36"/>
      <c r="HK1248" s="36"/>
      <c r="HL1248" s="36"/>
      <c r="HM1248" s="36"/>
      <c r="HN1248" s="36"/>
      <c r="HO1248" s="36"/>
      <c r="HP1248" s="36"/>
      <c r="HQ1248" s="36"/>
      <c r="HR1248" s="36"/>
      <c r="HS1248" s="36"/>
      <c r="HT1248" s="36"/>
      <c r="HU1248" s="36"/>
      <c r="HV1248" s="36"/>
      <c r="HW1248" s="36"/>
      <c r="HX1248" s="36"/>
      <c r="HY1248" s="36"/>
      <c r="HZ1248" s="36"/>
      <c r="IA1248" s="36"/>
      <c r="IB1248" s="36"/>
      <c r="IC1248" s="36"/>
      <c r="ID1248" s="36"/>
      <c r="IE1248" s="36"/>
      <c r="IF1248" s="36"/>
      <c r="IG1248" s="36"/>
      <c r="IH1248" s="36"/>
      <c r="II1248" s="36"/>
      <c r="IJ1248" s="36"/>
      <c r="IK1248" s="36"/>
      <c r="IL1248" s="36"/>
      <c r="IM1248" s="36"/>
      <c r="IN1248" s="36"/>
      <c r="IO1248" s="36"/>
      <c r="IP1248" s="36"/>
      <c r="IQ1248" s="36"/>
      <c r="IR1248" s="36"/>
      <c r="IS1248" s="36"/>
      <c r="IT1248" s="36"/>
      <c r="IU1248" s="36"/>
      <c r="IV1248" s="36"/>
    </row>
    <row r="1249" customFormat="false" ht="18" hidden="false" customHeight="false" outlineLevel="0" collapsed="false">
      <c r="A1249" s="41" t="n">
        <v>1</v>
      </c>
      <c r="B1249" s="42" t="s">
        <v>2496</v>
      </c>
      <c r="C1249" s="43" t="s">
        <v>2496</v>
      </c>
      <c r="D1249" s="24" t="s">
        <v>292</v>
      </c>
    </row>
    <row r="1250" customFormat="false" ht="18" hidden="false" customHeight="false" outlineLevel="0" collapsed="false">
      <c r="A1250" s="41" t="n">
        <v>2</v>
      </c>
      <c r="B1250" s="42" t="s">
        <v>2496</v>
      </c>
      <c r="C1250" s="43" t="s">
        <v>2498</v>
      </c>
      <c r="D1250" s="24" t="s">
        <v>969</v>
      </c>
    </row>
    <row r="1251" customFormat="false" ht="18" hidden="false" customHeight="false" outlineLevel="0" collapsed="false">
      <c r="A1251" s="41" t="n">
        <v>3</v>
      </c>
      <c r="B1251" s="42" t="s">
        <v>2496</v>
      </c>
      <c r="C1251" s="43" t="s">
        <v>2499</v>
      </c>
      <c r="D1251" s="24" t="s">
        <v>2500</v>
      </c>
    </row>
    <row r="1252" customFormat="false" ht="18" hidden="false" customHeight="false" outlineLevel="0" collapsed="false">
      <c r="A1252" s="41" t="n">
        <v>4</v>
      </c>
      <c r="B1252" s="42" t="s">
        <v>2496</v>
      </c>
      <c r="C1252" s="43" t="s">
        <v>2501</v>
      </c>
      <c r="D1252" s="24" t="s">
        <v>2502</v>
      </c>
    </row>
    <row r="1253" customFormat="false" ht="18" hidden="false" customHeight="false" outlineLevel="0" collapsed="false">
      <c r="A1253" s="41" t="n">
        <v>5</v>
      </c>
      <c r="B1253" s="42" t="s">
        <v>2496</v>
      </c>
      <c r="C1253" s="43" t="s">
        <v>2503</v>
      </c>
      <c r="D1253" s="24" t="s">
        <v>1126</v>
      </c>
    </row>
    <row r="1254" customFormat="false" ht="18" hidden="false" customHeight="false" outlineLevel="0" collapsed="false">
      <c r="A1254" s="41" t="n">
        <v>6</v>
      </c>
      <c r="B1254" s="42" t="s">
        <v>2496</v>
      </c>
      <c r="C1254" s="43" t="s">
        <v>2504</v>
      </c>
      <c r="D1254" s="24" t="s">
        <v>2505</v>
      </c>
    </row>
    <row r="1255" customFormat="false" ht="18" hidden="false" customHeight="false" outlineLevel="0" collapsed="false">
      <c r="A1255" s="41" t="n">
        <v>7</v>
      </c>
      <c r="B1255" s="42" t="s">
        <v>2496</v>
      </c>
      <c r="C1255" s="43" t="s">
        <v>2506</v>
      </c>
      <c r="D1255" s="24" t="s">
        <v>1573</v>
      </c>
    </row>
    <row r="1256" customFormat="false" ht="18" hidden="false" customHeight="false" outlineLevel="0" collapsed="false">
      <c r="A1256" s="41" t="n">
        <v>8</v>
      </c>
      <c r="B1256" s="42" t="s">
        <v>2496</v>
      </c>
      <c r="C1256" s="43" t="s">
        <v>2507</v>
      </c>
      <c r="D1256" s="24" t="s">
        <v>2508</v>
      </c>
    </row>
    <row r="1257" customFormat="false" ht="18" hidden="false" customHeight="false" outlineLevel="0" collapsed="false">
      <c r="A1257" s="41" t="n">
        <v>9</v>
      </c>
      <c r="B1257" s="42" t="s">
        <v>2496</v>
      </c>
      <c r="C1257" s="43" t="s">
        <v>2509</v>
      </c>
      <c r="D1257" s="24" t="s">
        <v>2510</v>
      </c>
    </row>
    <row r="1258" customFormat="false" ht="18" hidden="false" customHeight="false" outlineLevel="0" collapsed="false">
      <c r="A1258" s="41" t="n">
        <v>10</v>
      </c>
      <c r="B1258" s="42" t="s">
        <v>2496</v>
      </c>
      <c r="C1258" s="43" t="s">
        <v>2511</v>
      </c>
      <c r="D1258" s="24" t="s">
        <v>2512</v>
      </c>
    </row>
    <row r="1259" customFormat="false" ht="18" hidden="false" customHeight="false" outlineLevel="0" collapsed="false">
      <c r="A1259" s="41" t="n">
        <v>11</v>
      </c>
      <c r="B1259" s="42" t="s">
        <v>2496</v>
      </c>
      <c r="C1259" s="43" t="s">
        <v>2513</v>
      </c>
      <c r="D1259" s="24" t="s">
        <v>2514</v>
      </c>
    </row>
    <row r="1260" customFormat="false" ht="18" hidden="false" customHeight="false" outlineLevel="0" collapsed="false">
      <c r="A1260" s="41" t="n">
        <v>12</v>
      </c>
      <c r="B1260" s="42" t="s">
        <v>2496</v>
      </c>
      <c r="C1260" s="43" t="s">
        <v>2515</v>
      </c>
      <c r="D1260" s="24" t="s">
        <v>2516</v>
      </c>
    </row>
    <row r="1261" customFormat="false" ht="18" hidden="false" customHeight="false" outlineLevel="0" collapsed="false">
      <c r="A1261" s="41" t="n">
        <v>13</v>
      </c>
      <c r="B1261" s="42" t="s">
        <v>2496</v>
      </c>
      <c r="C1261" s="43" t="s">
        <v>2517</v>
      </c>
      <c r="D1261" s="24" t="s">
        <v>2518</v>
      </c>
    </row>
    <row r="1262" customFormat="false" ht="18" hidden="false" customHeight="false" outlineLevel="0" collapsed="false">
      <c r="A1262" s="41" t="n">
        <v>14</v>
      </c>
      <c r="B1262" s="42" t="s">
        <v>2496</v>
      </c>
      <c r="C1262" s="43" t="s">
        <v>2519</v>
      </c>
      <c r="D1262" s="24" t="s">
        <v>350</v>
      </c>
    </row>
    <row r="1263" customFormat="false" ht="18" hidden="false" customHeight="false" outlineLevel="0" collapsed="false">
      <c r="A1263" s="41" t="n">
        <v>15</v>
      </c>
      <c r="B1263" s="42" t="s">
        <v>2496</v>
      </c>
      <c r="C1263" s="43" t="s">
        <v>2520</v>
      </c>
      <c r="D1263" s="24" t="s">
        <v>2521</v>
      </c>
    </row>
    <row r="1264" customFormat="false" ht="18" hidden="false" customHeight="false" outlineLevel="0" collapsed="false">
      <c r="A1264" s="41" t="n">
        <v>16</v>
      </c>
      <c r="B1264" s="42" t="s">
        <v>2496</v>
      </c>
      <c r="C1264" s="43" t="s">
        <v>2522</v>
      </c>
      <c r="D1264" s="24" t="s">
        <v>2523</v>
      </c>
    </row>
    <row r="1265" customFormat="false" ht="18" hidden="false" customHeight="false" outlineLevel="0" collapsed="false">
      <c r="A1265" s="41" t="n">
        <v>17</v>
      </c>
      <c r="B1265" s="42" t="s">
        <v>2496</v>
      </c>
      <c r="C1265" s="43" t="s">
        <v>2524</v>
      </c>
      <c r="D1265" s="24" t="s">
        <v>2525</v>
      </c>
    </row>
    <row r="1266" customFormat="false" ht="18" hidden="false" customHeight="false" outlineLevel="0" collapsed="false">
      <c r="A1266" s="41" t="n">
        <v>18</v>
      </c>
      <c r="B1266" s="42" t="s">
        <v>2496</v>
      </c>
      <c r="C1266" s="43" t="s">
        <v>2526</v>
      </c>
      <c r="D1266" s="24" t="s">
        <v>2527</v>
      </c>
    </row>
    <row r="1267" customFormat="false" ht="18" hidden="false" customHeight="false" outlineLevel="0" collapsed="false">
      <c r="A1267" s="41" t="n">
        <v>19</v>
      </c>
      <c r="B1267" s="42" t="s">
        <v>2496</v>
      </c>
      <c r="C1267" s="43" t="s">
        <v>2528</v>
      </c>
      <c r="D1267" s="24" t="s">
        <v>2529</v>
      </c>
    </row>
    <row r="1268" customFormat="false" ht="18" hidden="false" customHeight="false" outlineLevel="0" collapsed="false">
      <c r="A1268" s="41" t="n">
        <v>20</v>
      </c>
      <c r="B1268" s="42" t="s">
        <v>2496</v>
      </c>
      <c r="C1268" s="43" t="s">
        <v>2530</v>
      </c>
      <c r="D1268" s="24" t="s">
        <v>2531</v>
      </c>
    </row>
    <row r="1269" customFormat="false" ht="18" hidden="false" customHeight="false" outlineLevel="0" collapsed="false">
      <c r="A1269" s="41" t="n">
        <v>21</v>
      </c>
      <c r="B1269" s="42" t="s">
        <v>2496</v>
      </c>
      <c r="C1269" s="43" t="s">
        <v>2532</v>
      </c>
      <c r="D1269" s="24" t="s">
        <v>2533</v>
      </c>
    </row>
    <row r="1270" customFormat="false" ht="18" hidden="false" customHeight="false" outlineLevel="0" collapsed="false">
      <c r="A1270" s="41"/>
      <c r="B1270" s="42" t="s">
        <v>2496</v>
      </c>
      <c r="C1270" s="43" t="s">
        <v>2506</v>
      </c>
      <c r="D1270" s="24" t="s">
        <v>1573</v>
      </c>
    </row>
    <row r="1271" customFormat="false" ht="18" hidden="false" customHeight="false" outlineLevel="0" collapsed="false">
      <c r="A1271" s="41" t="n">
        <v>22</v>
      </c>
      <c r="B1271" s="42" t="s">
        <v>2496</v>
      </c>
      <c r="C1271" s="43" t="s">
        <v>2534</v>
      </c>
      <c r="D1271" s="24" t="s">
        <v>2535</v>
      </c>
    </row>
    <row r="1272" customFormat="false" ht="18" hidden="false" customHeight="false" outlineLevel="0" collapsed="false">
      <c r="A1272" s="41"/>
      <c r="B1272" s="42" t="s">
        <v>2496</v>
      </c>
      <c r="C1272" s="43" t="s">
        <v>2507</v>
      </c>
      <c r="D1272" s="24" t="s">
        <v>2508</v>
      </c>
    </row>
    <row r="1273" customFormat="false" ht="18" hidden="false" customHeight="false" outlineLevel="0" collapsed="false">
      <c r="A1273" s="41"/>
      <c r="B1273" s="42" t="s">
        <v>2496</v>
      </c>
      <c r="C1273" s="43" t="s">
        <v>2515</v>
      </c>
      <c r="D1273" s="24" t="s">
        <v>2516</v>
      </c>
    </row>
    <row r="1274" customFormat="false" ht="18" hidden="false" customHeight="false" outlineLevel="0" collapsed="false">
      <c r="A1274" s="41"/>
      <c r="B1274" s="42" t="s">
        <v>2496</v>
      </c>
      <c r="C1274" s="43" t="s">
        <v>2522</v>
      </c>
      <c r="D1274" s="24" t="s">
        <v>3095</v>
      </c>
    </row>
    <row r="1275" s="37" customFormat="true" ht="18" hidden="false" customHeight="false" outlineLevel="0" collapsed="false">
      <c r="A1275" s="38"/>
      <c r="B1275" s="39"/>
      <c r="C1275" s="40" t="s">
        <v>2536</v>
      </c>
      <c r="D1275" s="6" t="s">
        <v>2537</v>
      </c>
      <c r="E1275" s="36"/>
      <c r="F1275" s="36"/>
      <c r="G1275" s="36"/>
      <c r="H1275" s="36"/>
      <c r="I1275" s="36"/>
      <c r="J1275" s="36"/>
      <c r="K1275" s="36"/>
      <c r="L1275" s="36"/>
      <c r="M1275" s="36"/>
      <c r="N1275" s="36"/>
      <c r="O1275" s="36"/>
      <c r="P1275" s="36"/>
      <c r="Q1275" s="36"/>
      <c r="R1275" s="36"/>
      <c r="S1275" s="36"/>
      <c r="T1275" s="36"/>
      <c r="U1275" s="36"/>
      <c r="V1275" s="36"/>
      <c r="W1275" s="36"/>
      <c r="X1275" s="36"/>
      <c r="Y1275" s="36"/>
      <c r="Z1275" s="36"/>
      <c r="AA1275" s="36"/>
      <c r="AB1275" s="36"/>
      <c r="AC1275" s="36"/>
      <c r="AD1275" s="36"/>
      <c r="AE1275" s="36"/>
      <c r="AF1275" s="36"/>
      <c r="AG1275" s="36"/>
      <c r="AH1275" s="36"/>
      <c r="AI1275" s="36"/>
      <c r="AJ1275" s="36"/>
      <c r="AK1275" s="36"/>
      <c r="AL1275" s="36"/>
      <c r="AM1275" s="36"/>
      <c r="AN1275" s="36"/>
      <c r="AO1275" s="36"/>
      <c r="AP1275" s="36"/>
      <c r="AQ1275" s="36"/>
      <c r="AR1275" s="36"/>
      <c r="AS1275" s="36"/>
      <c r="AT1275" s="36"/>
      <c r="AU1275" s="36"/>
      <c r="AV1275" s="36"/>
      <c r="AW1275" s="36"/>
      <c r="AX1275" s="36"/>
      <c r="AY1275" s="36"/>
      <c r="AZ1275" s="36"/>
      <c r="BA1275" s="36"/>
      <c r="BB1275" s="36"/>
      <c r="BC1275" s="36"/>
      <c r="BD1275" s="36"/>
      <c r="BE1275" s="36"/>
      <c r="BF1275" s="36"/>
      <c r="BG1275" s="36"/>
      <c r="BH1275" s="36"/>
      <c r="BI1275" s="36"/>
      <c r="BJ1275" s="36"/>
      <c r="BK1275" s="36"/>
      <c r="BL1275" s="36"/>
      <c r="BM1275" s="36"/>
      <c r="BN1275" s="36"/>
      <c r="BO1275" s="36"/>
      <c r="BP1275" s="36"/>
      <c r="BQ1275" s="36"/>
      <c r="BR1275" s="36"/>
      <c r="BS1275" s="36"/>
      <c r="BT1275" s="36"/>
      <c r="BU1275" s="36"/>
      <c r="BV1275" s="36"/>
      <c r="BW1275" s="36"/>
      <c r="BX1275" s="36"/>
      <c r="BY1275" s="36"/>
      <c r="BZ1275" s="36"/>
      <c r="CA1275" s="36"/>
      <c r="CB1275" s="36"/>
      <c r="CC1275" s="36"/>
      <c r="CD1275" s="36"/>
      <c r="CE1275" s="36"/>
      <c r="CF1275" s="36"/>
      <c r="CG1275" s="36"/>
      <c r="CH1275" s="36"/>
      <c r="CI1275" s="36"/>
      <c r="CJ1275" s="36"/>
      <c r="CK1275" s="36"/>
      <c r="CL1275" s="36"/>
      <c r="CM1275" s="36"/>
      <c r="CN1275" s="36"/>
      <c r="CO1275" s="36"/>
      <c r="CP1275" s="36"/>
      <c r="CQ1275" s="36"/>
      <c r="CR1275" s="36"/>
      <c r="CS1275" s="36"/>
      <c r="CT1275" s="36"/>
      <c r="CU1275" s="36"/>
      <c r="CV1275" s="36"/>
      <c r="CW1275" s="36"/>
      <c r="CX1275" s="36"/>
      <c r="CY1275" s="36"/>
      <c r="CZ1275" s="36"/>
      <c r="DA1275" s="36"/>
      <c r="DB1275" s="36"/>
      <c r="DC1275" s="36"/>
      <c r="DD1275" s="36"/>
      <c r="DE1275" s="36"/>
      <c r="DF1275" s="36"/>
      <c r="DG1275" s="36"/>
      <c r="DH1275" s="36"/>
      <c r="DI1275" s="36"/>
      <c r="DJ1275" s="36"/>
      <c r="DK1275" s="36"/>
      <c r="DL1275" s="36"/>
      <c r="DM1275" s="36"/>
      <c r="DN1275" s="36"/>
      <c r="DO1275" s="36"/>
      <c r="DP1275" s="36"/>
      <c r="DQ1275" s="36"/>
      <c r="DR1275" s="36"/>
      <c r="DS1275" s="36"/>
      <c r="DT1275" s="36"/>
      <c r="DU1275" s="36"/>
      <c r="DV1275" s="36"/>
      <c r="DW1275" s="36"/>
      <c r="DX1275" s="36"/>
      <c r="DY1275" s="36"/>
      <c r="DZ1275" s="36"/>
      <c r="EA1275" s="36"/>
      <c r="EB1275" s="36"/>
      <c r="EC1275" s="36"/>
      <c r="ED1275" s="36"/>
      <c r="EE1275" s="36"/>
      <c r="EF1275" s="36"/>
      <c r="EG1275" s="36"/>
      <c r="EH1275" s="36"/>
      <c r="EI1275" s="36"/>
      <c r="EJ1275" s="36"/>
      <c r="EK1275" s="36"/>
      <c r="EL1275" s="36"/>
      <c r="EM1275" s="36"/>
      <c r="EN1275" s="36"/>
      <c r="EO1275" s="36"/>
      <c r="EP1275" s="36"/>
      <c r="EQ1275" s="36"/>
      <c r="ER1275" s="36"/>
      <c r="ES1275" s="36"/>
      <c r="ET1275" s="36"/>
      <c r="EU1275" s="36"/>
      <c r="EV1275" s="36"/>
      <c r="EW1275" s="36"/>
      <c r="EX1275" s="36"/>
      <c r="EY1275" s="36"/>
      <c r="EZ1275" s="36"/>
      <c r="FA1275" s="36"/>
      <c r="FB1275" s="36"/>
      <c r="FC1275" s="36"/>
      <c r="FD1275" s="36"/>
      <c r="FE1275" s="36"/>
      <c r="FF1275" s="36"/>
      <c r="FG1275" s="36"/>
      <c r="FH1275" s="36"/>
      <c r="FI1275" s="36"/>
      <c r="FJ1275" s="36"/>
      <c r="FK1275" s="36"/>
      <c r="FL1275" s="36"/>
      <c r="FM1275" s="36"/>
      <c r="FN1275" s="36"/>
      <c r="FO1275" s="36"/>
      <c r="FP1275" s="36"/>
      <c r="FQ1275" s="36"/>
      <c r="FR1275" s="36"/>
      <c r="FS1275" s="36"/>
      <c r="FT1275" s="36"/>
      <c r="FU1275" s="36"/>
      <c r="FV1275" s="36"/>
      <c r="FW1275" s="36"/>
      <c r="FX1275" s="36"/>
      <c r="FY1275" s="36"/>
      <c r="FZ1275" s="36"/>
      <c r="GA1275" s="36"/>
      <c r="GB1275" s="36"/>
      <c r="GC1275" s="36"/>
      <c r="GD1275" s="36"/>
      <c r="GE1275" s="36"/>
      <c r="GF1275" s="36"/>
      <c r="GG1275" s="36"/>
      <c r="GH1275" s="36"/>
      <c r="GI1275" s="36"/>
      <c r="GJ1275" s="36"/>
      <c r="GK1275" s="36"/>
      <c r="GL1275" s="36"/>
      <c r="GM1275" s="36"/>
      <c r="GN1275" s="36"/>
      <c r="GO1275" s="36"/>
      <c r="GP1275" s="36"/>
      <c r="GQ1275" s="36"/>
      <c r="GR1275" s="36"/>
      <c r="GS1275" s="36"/>
      <c r="GT1275" s="36"/>
      <c r="GU1275" s="36"/>
      <c r="GV1275" s="36"/>
      <c r="GW1275" s="36"/>
      <c r="GX1275" s="36"/>
      <c r="GY1275" s="36"/>
      <c r="GZ1275" s="36"/>
      <c r="HA1275" s="36"/>
      <c r="HB1275" s="36"/>
      <c r="HC1275" s="36"/>
      <c r="HD1275" s="36"/>
      <c r="HE1275" s="36"/>
      <c r="HF1275" s="36"/>
      <c r="HG1275" s="36"/>
      <c r="HH1275" s="36"/>
      <c r="HI1275" s="36"/>
      <c r="HJ1275" s="36"/>
      <c r="HK1275" s="36"/>
      <c r="HL1275" s="36"/>
      <c r="HM1275" s="36"/>
      <c r="HN1275" s="36"/>
      <c r="HO1275" s="36"/>
      <c r="HP1275" s="36"/>
      <c r="HQ1275" s="36"/>
      <c r="HR1275" s="36"/>
      <c r="HS1275" s="36"/>
      <c r="HT1275" s="36"/>
      <c r="HU1275" s="36"/>
      <c r="HV1275" s="36"/>
      <c r="HW1275" s="36"/>
      <c r="HX1275" s="36"/>
      <c r="HY1275" s="36"/>
      <c r="HZ1275" s="36"/>
      <c r="IA1275" s="36"/>
      <c r="IB1275" s="36"/>
      <c r="IC1275" s="36"/>
      <c r="ID1275" s="36"/>
      <c r="IE1275" s="36"/>
      <c r="IF1275" s="36"/>
      <c r="IG1275" s="36"/>
      <c r="IH1275" s="36"/>
      <c r="II1275" s="36"/>
      <c r="IJ1275" s="36"/>
      <c r="IK1275" s="36"/>
      <c r="IL1275" s="36"/>
      <c r="IM1275" s="36"/>
      <c r="IN1275" s="36"/>
      <c r="IO1275" s="36"/>
      <c r="IP1275" s="36"/>
      <c r="IQ1275" s="36"/>
      <c r="IR1275" s="36"/>
      <c r="IS1275" s="36"/>
      <c r="IT1275" s="36"/>
      <c r="IU1275" s="36"/>
      <c r="IV1275" s="36"/>
    </row>
    <row r="1276" customFormat="false" ht="18" hidden="false" customHeight="false" outlineLevel="0" collapsed="false">
      <c r="A1276" s="41" t="n">
        <v>1</v>
      </c>
      <c r="B1276" s="42" t="s">
        <v>2536</v>
      </c>
      <c r="C1276" s="43" t="s">
        <v>2536</v>
      </c>
      <c r="D1276" s="24" t="s">
        <v>1417</v>
      </c>
    </row>
    <row r="1277" customFormat="false" ht="18" hidden="false" customHeight="false" outlineLevel="0" collapsed="false">
      <c r="A1277" s="41" t="n">
        <v>2</v>
      </c>
      <c r="B1277" s="42" t="s">
        <v>2536</v>
      </c>
      <c r="C1277" s="43" t="s">
        <v>2538</v>
      </c>
      <c r="D1277" s="24" t="s">
        <v>967</v>
      </c>
    </row>
    <row r="1278" customFormat="false" ht="18" hidden="false" customHeight="false" outlineLevel="0" collapsed="false">
      <c r="A1278" s="41" t="n">
        <v>3</v>
      </c>
      <c r="B1278" s="42" t="s">
        <v>2536</v>
      </c>
      <c r="C1278" s="43" t="s">
        <v>2539</v>
      </c>
      <c r="D1278" s="24" t="s">
        <v>969</v>
      </c>
    </row>
    <row r="1279" customFormat="false" ht="18" hidden="false" customHeight="false" outlineLevel="0" collapsed="false">
      <c r="A1279" s="41" t="n">
        <v>4</v>
      </c>
      <c r="B1279" s="42" t="s">
        <v>2536</v>
      </c>
      <c r="C1279" s="43" t="s">
        <v>2540</v>
      </c>
      <c r="D1279" s="24" t="s">
        <v>2541</v>
      </c>
    </row>
    <row r="1280" customFormat="false" ht="18" hidden="false" customHeight="false" outlineLevel="0" collapsed="false">
      <c r="A1280" s="41" t="n">
        <v>5</v>
      </c>
      <c r="B1280" s="42" t="s">
        <v>2536</v>
      </c>
      <c r="C1280" s="43" t="s">
        <v>2542</v>
      </c>
      <c r="D1280" s="24" t="s">
        <v>2543</v>
      </c>
    </row>
    <row r="1281" customFormat="false" ht="18" hidden="false" customHeight="false" outlineLevel="0" collapsed="false">
      <c r="A1281" s="41"/>
      <c r="B1281" s="42" t="s">
        <v>2536</v>
      </c>
      <c r="C1281" s="43" t="s">
        <v>2556</v>
      </c>
      <c r="D1281" s="24" t="s">
        <v>2572</v>
      </c>
    </row>
    <row r="1282" customFormat="false" ht="18" hidden="false" customHeight="false" outlineLevel="0" collapsed="false">
      <c r="A1282" s="41" t="n">
        <v>6</v>
      </c>
      <c r="B1282" s="42" t="s">
        <v>2536</v>
      </c>
      <c r="C1282" s="43" t="s">
        <v>2544</v>
      </c>
      <c r="D1282" s="24" t="s">
        <v>2545</v>
      </c>
    </row>
    <row r="1283" customFormat="false" ht="18" hidden="false" customHeight="false" outlineLevel="0" collapsed="false">
      <c r="A1283" s="41" t="n">
        <v>7</v>
      </c>
      <c r="B1283" s="42" t="s">
        <v>2536</v>
      </c>
      <c r="C1283" s="43" t="s">
        <v>2546</v>
      </c>
      <c r="D1283" s="24" t="s">
        <v>2547</v>
      </c>
    </row>
    <row r="1284" customFormat="false" ht="18" hidden="false" customHeight="false" outlineLevel="0" collapsed="false">
      <c r="A1284" s="41" t="n">
        <v>8</v>
      </c>
      <c r="B1284" s="42" t="s">
        <v>2536</v>
      </c>
      <c r="C1284" s="43" t="s">
        <v>2548</v>
      </c>
      <c r="D1284" s="24" t="s">
        <v>2549</v>
      </c>
    </row>
    <row r="1285" customFormat="false" ht="18" hidden="false" customHeight="false" outlineLevel="0" collapsed="false">
      <c r="A1285" s="41" t="n">
        <v>9</v>
      </c>
      <c r="B1285" s="42" t="s">
        <v>2536</v>
      </c>
      <c r="C1285" s="43" t="s">
        <v>2550</v>
      </c>
      <c r="D1285" s="24" t="s">
        <v>2551</v>
      </c>
    </row>
    <row r="1286" customFormat="false" ht="18" hidden="false" customHeight="false" outlineLevel="0" collapsed="false">
      <c r="A1286" s="41" t="n">
        <v>10</v>
      </c>
      <c r="B1286" s="42" t="s">
        <v>2536</v>
      </c>
      <c r="C1286" s="43" t="s">
        <v>2552</v>
      </c>
      <c r="D1286" s="24" t="s">
        <v>2553</v>
      </c>
    </row>
    <row r="1287" customFormat="false" ht="18" hidden="false" customHeight="false" outlineLevel="0" collapsed="false">
      <c r="A1287" s="41" t="n">
        <v>11</v>
      </c>
      <c r="B1287" s="42" t="s">
        <v>2536</v>
      </c>
      <c r="C1287" s="43" t="s">
        <v>2554</v>
      </c>
      <c r="D1287" s="24" t="s">
        <v>2555</v>
      </c>
    </row>
    <row r="1288" customFormat="false" ht="18" hidden="false" customHeight="false" outlineLevel="0" collapsed="false">
      <c r="A1288" s="41" t="n">
        <v>12</v>
      </c>
      <c r="B1288" s="42" t="s">
        <v>2536</v>
      </c>
      <c r="C1288" s="43" t="s">
        <v>2556</v>
      </c>
      <c r="D1288" s="24" t="s">
        <v>3096</v>
      </c>
    </row>
    <row r="1289" customFormat="false" ht="18" hidden="false" customHeight="false" outlineLevel="0" collapsed="false">
      <c r="A1289" s="41" t="n">
        <v>13</v>
      </c>
      <c r="B1289" s="42" t="s">
        <v>2536</v>
      </c>
      <c r="C1289" s="43" t="s">
        <v>2558</v>
      </c>
      <c r="D1289" s="24" t="s">
        <v>2559</v>
      </c>
    </row>
    <row r="1290" customFormat="false" ht="18" hidden="false" customHeight="false" outlineLevel="0" collapsed="false">
      <c r="A1290" s="41" t="n">
        <v>14</v>
      </c>
      <c r="B1290" s="42" t="s">
        <v>2536</v>
      </c>
      <c r="C1290" s="43" t="s">
        <v>2560</v>
      </c>
      <c r="D1290" s="24" t="s">
        <v>2561</v>
      </c>
    </row>
    <row r="1291" customFormat="false" ht="18" hidden="false" customHeight="false" outlineLevel="0" collapsed="false">
      <c r="A1291" s="41" t="n">
        <v>15</v>
      </c>
      <c r="B1291" s="42" t="s">
        <v>2536</v>
      </c>
      <c r="C1291" s="43" t="s">
        <v>2562</v>
      </c>
      <c r="D1291" s="24" t="s">
        <v>2563</v>
      </c>
    </row>
    <row r="1292" customFormat="false" ht="18" hidden="false" customHeight="false" outlineLevel="0" collapsed="false">
      <c r="A1292" s="41" t="n">
        <v>16</v>
      </c>
      <c r="B1292" s="42" t="s">
        <v>2536</v>
      </c>
      <c r="C1292" s="43" t="s">
        <v>2564</v>
      </c>
      <c r="D1292" s="24" t="s">
        <v>2565</v>
      </c>
    </row>
    <row r="1293" customFormat="false" ht="18" hidden="false" customHeight="false" outlineLevel="0" collapsed="false">
      <c r="A1293" s="41" t="n">
        <v>17</v>
      </c>
      <c r="B1293" s="42" t="s">
        <v>2536</v>
      </c>
      <c r="C1293" s="43" t="s">
        <v>2566</v>
      </c>
      <c r="D1293" s="24" t="s">
        <v>2567</v>
      </c>
    </row>
    <row r="1294" customFormat="false" ht="18" hidden="false" customHeight="false" outlineLevel="0" collapsed="false">
      <c r="A1294" s="41" t="n">
        <v>18</v>
      </c>
      <c r="B1294" s="42" t="s">
        <v>2536</v>
      </c>
      <c r="C1294" s="43" t="s">
        <v>2568</v>
      </c>
      <c r="D1294" s="24" t="s">
        <v>1525</v>
      </c>
    </row>
    <row r="1295" customFormat="false" ht="18" hidden="false" customHeight="false" outlineLevel="0" collapsed="false">
      <c r="A1295" s="41" t="n">
        <v>19</v>
      </c>
      <c r="B1295" s="42" t="s">
        <v>2536</v>
      </c>
      <c r="C1295" s="43" t="s">
        <v>2569</v>
      </c>
      <c r="D1295" s="24" t="s">
        <v>2570</v>
      </c>
    </row>
    <row r="1296" customFormat="false" ht="18" hidden="false" customHeight="false" outlineLevel="0" collapsed="false">
      <c r="A1296" s="41" t="n">
        <v>20</v>
      </c>
      <c r="B1296" s="42" t="s">
        <v>2536</v>
      </c>
      <c r="C1296" s="43" t="s">
        <v>2571</v>
      </c>
      <c r="D1296" s="24" t="s">
        <v>2572</v>
      </c>
    </row>
    <row r="1297" customFormat="false" ht="18" hidden="false" customHeight="false" outlineLevel="0" collapsed="false">
      <c r="A1297" s="41" t="n">
        <v>21</v>
      </c>
      <c r="B1297" s="42" t="s">
        <v>2536</v>
      </c>
      <c r="C1297" s="43" t="s">
        <v>2573</v>
      </c>
      <c r="D1297" s="24" t="s">
        <v>2574</v>
      </c>
    </row>
    <row r="1298" customFormat="false" ht="18" hidden="false" customHeight="false" outlineLevel="0" collapsed="false">
      <c r="A1298" s="41" t="n">
        <v>22</v>
      </c>
      <c r="B1298" s="42" t="s">
        <v>2536</v>
      </c>
      <c r="C1298" s="43" t="s">
        <v>2575</v>
      </c>
      <c r="D1298" s="24" t="s">
        <v>2576</v>
      </c>
    </row>
    <row r="1299" customFormat="false" ht="18" hidden="false" customHeight="false" outlineLevel="0" collapsed="false">
      <c r="A1299" s="41"/>
      <c r="B1299" s="42" t="s">
        <v>2536</v>
      </c>
      <c r="C1299" s="43" t="s">
        <v>2569</v>
      </c>
      <c r="D1299" s="24" t="s">
        <v>3097</v>
      </c>
    </row>
    <row r="1300" customFormat="false" ht="18" hidden="false" customHeight="false" outlineLevel="0" collapsed="false">
      <c r="A1300" s="41" t="n">
        <v>23</v>
      </c>
      <c r="B1300" s="42" t="s">
        <v>2536</v>
      </c>
      <c r="C1300" s="43" t="s">
        <v>2577</v>
      </c>
      <c r="D1300" s="24" t="s">
        <v>2578</v>
      </c>
    </row>
    <row r="1301" customFormat="false" ht="18" hidden="false" customHeight="false" outlineLevel="0" collapsed="false">
      <c r="A1301" s="41" t="n">
        <v>24</v>
      </c>
      <c r="B1301" s="42" t="s">
        <v>2536</v>
      </c>
      <c r="C1301" s="43" t="s">
        <v>2579</v>
      </c>
      <c r="D1301" s="24" t="s">
        <v>2580</v>
      </c>
    </row>
    <row r="1302" customFormat="false" ht="18" hidden="false" customHeight="false" outlineLevel="0" collapsed="false">
      <c r="A1302" s="41" t="n">
        <v>25</v>
      </c>
      <c r="B1302" s="42" t="s">
        <v>2536</v>
      </c>
      <c r="C1302" s="43" t="s">
        <v>2581</v>
      </c>
      <c r="D1302" s="24" t="s">
        <v>2582</v>
      </c>
    </row>
    <row r="1303" customFormat="false" ht="18" hidden="false" customHeight="false" outlineLevel="0" collapsed="false">
      <c r="A1303" s="41" t="n">
        <v>26</v>
      </c>
      <c r="B1303" s="42" t="s">
        <v>2536</v>
      </c>
      <c r="C1303" s="43" t="s">
        <v>2583</v>
      </c>
      <c r="D1303" s="24" t="s">
        <v>2584</v>
      </c>
    </row>
    <row r="1304" customFormat="false" ht="18" hidden="false" customHeight="false" outlineLevel="0" collapsed="false">
      <c r="A1304" s="41" t="n">
        <v>27</v>
      </c>
      <c r="B1304" s="42" t="s">
        <v>2536</v>
      </c>
      <c r="C1304" s="43" t="s">
        <v>2585</v>
      </c>
      <c r="D1304" s="24" t="s">
        <v>2586</v>
      </c>
    </row>
    <row r="1305" customFormat="false" ht="18" hidden="false" customHeight="false" outlineLevel="0" collapsed="false">
      <c r="A1305" s="41" t="n">
        <v>28</v>
      </c>
      <c r="B1305" s="42" t="s">
        <v>2536</v>
      </c>
      <c r="C1305" s="43" t="s">
        <v>2587</v>
      </c>
      <c r="D1305" s="24" t="s">
        <v>2588</v>
      </c>
    </row>
    <row r="1306" customFormat="false" ht="18" hidden="false" customHeight="false" outlineLevel="0" collapsed="false">
      <c r="A1306" s="41" t="n">
        <v>29</v>
      </c>
      <c r="B1306" s="42" t="s">
        <v>2536</v>
      </c>
      <c r="C1306" s="43" t="s">
        <v>2589</v>
      </c>
      <c r="D1306" s="24" t="s">
        <v>2590</v>
      </c>
    </row>
    <row r="1307" customFormat="false" ht="18" hidden="false" customHeight="false" outlineLevel="0" collapsed="false">
      <c r="A1307" s="41" t="n">
        <v>30</v>
      </c>
      <c r="B1307" s="42" t="s">
        <v>2536</v>
      </c>
      <c r="C1307" s="43" t="s">
        <v>2591</v>
      </c>
      <c r="D1307" s="24" t="s">
        <v>2592</v>
      </c>
    </row>
    <row r="1308" customFormat="false" ht="18" hidden="false" customHeight="false" outlineLevel="0" collapsed="false">
      <c r="A1308" s="41" t="n">
        <v>31</v>
      </c>
      <c r="B1308" s="42" t="s">
        <v>2536</v>
      </c>
      <c r="C1308" s="43" t="s">
        <v>2593</v>
      </c>
      <c r="D1308" s="24" t="s">
        <v>2594</v>
      </c>
    </row>
    <row r="1309" customFormat="false" ht="18" hidden="false" customHeight="false" outlineLevel="0" collapsed="false">
      <c r="A1309" s="41" t="n">
        <v>32</v>
      </c>
      <c r="B1309" s="42" t="s">
        <v>2536</v>
      </c>
      <c r="C1309" s="43" t="s">
        <v>2595</v>
      </c>
      <c r="D1309" s="24" t="s">
        <v>2596</v>
      </c>
    </row>
    <row r="1310" customFormat="false" ht="18" hidden="false" customHeight="false" outlineLevel="0" collapsed="false">
      <c r="A1310" s="41"/>
      <c r="B1310" s="42" t="s">
        <v>2536</v>
      </c>
      <c r="C1310" s="43" t="s">
        <v>2554</v>
      </c>
      <c r="D1310" s="24" t="s">
        <v>2555</v>
      </c>
    </row>
    <row r="1311" customFormat="false" ht="18" hidden="false" customHeight="false" outlineLevel="0" collapsed="false">
      <c r="A1311" s="41"/>
      <c r="B1311" s="42" t="s">
        <v>2536</v>
      </c>
      <c r="C1311" s="43" t="s">
        <v>2558</v>
      </c>
      <c r="D1311" s="24" t="s">
        <v>2559</v>
      </c>
    </row>
    <row r="1312" customFormat="false" ht="18" hidden="false" customHeight="false" outlineLevel="0" collapsed="false">
      <c r="A1312" s="41" t="n">
        <v>33</v>
      </c>
      <c r="B1312" s="42" t="s">
        <v>2536</v>
      </c>
      <c r="C1312" s="43" t="s">
        <v>2597</v>
      </c>
      <c r="D1312" s="24" t="s">
        <v>2598</v>
      </c>
    </row>
    <row r="1313" s="37" customFormat="true" ht="18" hidden="false" customHeight="false" outlineLevel="0" collapsed="false">
      <c r="A1313" s="38"/>
      <c r="B1313" s="39"/>
      <c r="C1313" s="40" t="s">
        <v>2599</v>
      </c>
      <c r="D1313" s="6" t="s">
        <v>2600</v>
      </c>
      <c r="E1313" s="36"/>
      <c r="F1313" s="36"/>
      <c r="G1313" s="36"/>
      <c r="H1313" s="36"/>
      <c r="I1313" s="36"/>
      <c r="J1313" s="36"/>
      <c r="K1313" s="36"/>
      <c r="L1313" s="36"/>
      <c r="M1313" s="36"/>
      <c r="N1313" s="36"/>
      <c r="O1313" s="36"/>
      <c r="P1313" s="36"/>
      <c r="Q1313" s="36"/>
      <c r="R1313" s="36"/>
      <c r="S1313" s="36"/>
      <c r="T1313" s="36"/>
      <c r="U1313" s="36"/>
      <c r="V1313" s="36"/>
      <c r="W1313" s="36"/>
      <c r="X1313" s="36"/>
      <c r="Y1313" s="36"/>
      <c r="Z1313" s="36"/>
      <c r="AA1313" s="36"/>
      <c r="AB1313" s="36"/>
      <c r="AC1313" s="36"/>
      <c r="AD1313" s="36"/>
      <c r="AE1313" s="36"/>
      <c r="AF1313" s="36"/>
      <c r="AG1313" s="36"/>
      <c r="AH1313" s="36"/>
      <c r="AI1313" s="36"/>
      <c r="AJ1313" s="36"/>
      <c r="AK1313" s="36"/>
      <c r="AL1313" s="36"/>
      <c r="AM1313" s="36"/>
      <c r="AN1313" s="36"/>
      <c r="AO1313" s="36"/>
      <c r="AP1313" s="36"/>
      <c r="AQ1313" s="36"/>
      <c r="AR1313" s="36"/>
      <c r="AS1313" s="36"/>
      <c r="AT1313" s="36"/>
      <c r="AU1313" s="36"/>
      <c r="AV1313" s="36"/>
      <c r="AW1313" s="36"/>
      <c r="AX1313" s="36"/>
      <c r="AY1313" s="36"/>
      <c r="AZ1313" s="36"/>
      <c r="BA1313" s="36"/>
      <c r="BB1313" s="36"/>
      <c r="BC1313" s="36"/>
      <c r="BD1313" s="36"/>
      <c r="BE1313" s="36"/>
      <c r="BF1313" s="36"/>
      <c r="BG1313" s="36"/>
      <c r="BH1313" s="36"/>
      <c r="BI1313" s="36"/>
      <c r="BJ1313" s="36"/>
      <c r="BK1313" s="36"/>
      <c r="BL1313" s="36"/>
      <c r="BM1313" s="36"/>
      <c r="BN1313" s="36"/>
      <c r="BO1313" s="36"/>
      <c r="BP1313" s="36"/>
      <c r="BQ1313" s="36"/>
      <c r="BR1313" s="36"/>
      <c r="BS1313" s="36"/>
      <c r="BT1313" s="36"/>
      <c r="BU1313" s="36"/>
      <c r="BV1313" s="36"/>
      <c r="BW1313" s="36"/>
      <c r="BX1313" s="36"/>
      <c r="BY1313" s="36"/>
      <c r="BZ1313" s="36"/>
      <c r="CA1313" s="36"/>
      <c r="CB1313" s="36"/>
      <c r="CC1313" s="36"/>
      <c r="CD1313" s="36"/>
      <c r="CE1313" s="36"/>
      <c r="CF1313" s="36"/>
      <c r="CG1313" s="36"/>
      <c r="CH1313" s="36"/>
      <c r="CI1313" s="36"/>
      <c r="CJ1313" s="36"/>
      <c r="CK1313" s="36"/>
      <c r="CL1313" s="36"/>
      <c r="CM1313" s="36"/>
      <c r="CN1313" s="36"/>
      <c r="CO1313" s="36"/>
      <c r="CP1313" s="36"/>
      <c r="CQ1313" s="36"/>
      <c r="CR1313" s="36"/>
      <c r="CS1313" s="36"/>
      <c r="CT1313" s="36"/>
      <c r="CU1313" s="36"/>
      <c r="CV1313" s="36"/>
      <c r="CW1313" s="36"/>
      <c r="CX1313" s="36"/>
      <c r="CY1313" s="36"/>
      <c r="CZ1313" s="36"/>
      <c r="DA1313" s="36"/>
      <c r="DB1313" s="36"/>
      <c r="DC1313" s="36"/>
      <c r="DD1313" s="36"/>
      <c r="DE1313" s="36"/>
      <c r="DF1313" s="36"/>
      <c r="DG1313" s="36"/>
      <c r="DH1313" s="36"/>
      <c r="DI1313" s="36"/>
      <c r="DJ1313" s="36"/>
      <c r="DK1313" s="36"/>
      <c r="DL1313" s="36"/>
      <c r="DM1313" s="36"/>
      <c r="DN1313" s="36"/>
      <c r="DO1313" s="36"/>
      <c r="DP1313" s="36"/>
      <c r="DQ1313" s="36"/>
      <c r="DR1313" s="36"/>
      <c r="DS1313" s="36"/>
      <c r="DT1313" s="36"/>
      <c r="DU1313" s="36"/>
      <c r="DV1313" s="36"/>
      <c r="DW1313" s="36"/>
      <c r="DX1313" s="36"/>
      <c r="DY1313" s="36"/>
      <c r="DZ1313" s="36"/>
      <c r="EA1313" s="36"/>
      <c r="EB1313" s="36"/>
      <c r="EC1313" s="36"/>
      <c r="ED1313" s="36"/>
      <c r="EE1313" s="36"/>
      <c r="EF1313" s="36"/>
      <c r="EG1313" s="36"/>
      <c r="EH1313" s="36"/>
      <c r="EI1313" s="36"/>
      <c r="EJ1313" s="36"/>
      <c r="EK1313" s="36"/>
      <c r="EL1313" s="36"/>
      <c r="EM1313" s="36"/>
      <c r="EN1313" s="36"/>
      <c r="EO1313" s="36"/>
      <c r="EP1313" s="36"/>
      <c r="EQ1313" s="36"/>
      <c r="ER1313" s="36"/>
      <c r="ES1313" s="36"/>
      <c r="ET1313" s="36"/>
      <c r="EU1313" s="36"/>
      <c r="EV1313" s="36"/>
      <c r="EW1313" s="36"/>
      <c r="EX1313" s="36"/>
      <c r="EY1313" s="36"/>
      <c r="EZ1313" s="36"/>
      <c r="FA1313" s="36"/>
      <c r="FB1313" s="36"/>
      <c r="FC1313" s="36"/>
      <c r="FD1313" s="36"/>
      <c r="FE1313" s="36"/>
      <c r="FF1313" s="36"/>
      <c r="FG1313" s="36"/>
      <c r="FH1313" s="36"/>
      <c r="FI1313" s="36"/>
      <c r="FJ1313" s="36"/>
      <c r="FK1313" s="36"/>
      <c r="FL1313" s="36"/>
      <c r="FM1313" s="36"/>
      <c r="FN1313" s="36"/>
      <c r="FO1313" s="36"/>
      <c r="FP1313" s="36"/>
      <c r="FQ1313" s="36"/>
      <c r="FR1313" s="36"/>
      <c r="FS1313" s="36"/>
      <c r="FT1313" s="36"/>
      <c r="FU1313" s="36"/>
      <c r="FV1313" s="36"/>
      <c r="FW1313" s="36"/>
      <c r="FX1313" s="36"/>
      <c r="FY1313" s="36"/>
      <c r="FZ1313" s="36"/>
      <c r="GA1313" s="36"/>
      <c r="GB1313" s="36"/>
      <c r="GC1313" s="36"/>
      <c r="GD1313" s="36"/>
      <c r="GE1313" s="36"/>
      <c r="GF1313" s="36"/>
      <c r="GG1313" s="36"/>
      <c r="GH1313" s="36"/>
      <c r="GI1313" s="36"/>
      <c r="GJ1313" s="36"/>
      <c r="GK1313" s="36"/>
      <c r="GL1313" s="36"/>
      <c r="GM1313" s="36"/>
      <c r="GN1313" s="36"/>
      <c r="GO1313" s="36"/>
      <c r="GP1313" s="36"/>
      <c r="GQ1313" s="36"/>
      <c r="GR1313" s="36"/>
      <c r="GS1313" s="36"/>
      <c r="GT1313" s="36"/>
      <c r="GU1313" s="36"/>
      <c r="GV1313" s="36"/>
      <c r="GW1313" s="36"/>
      <c r="GX1313" s="36"/>
      <c r="GY1313" s="36"/>
      <c r="GZ1313" s="36"/>
      <c r="HA1313" s="36"/>
      <c r="HB1313" s="36"/>
      <c r="HC1313" s="36"/>
      <c r="HD1313" s="36"/>
      <c r="HE1313" s="36"/>
      <c r="HF1313" s="36"/>
      <c r="HG1313" s="36"/>
      <c r="HH1313" s="36"/>
      <c r="HI1313" s="36"/>
      <c r="HJ1313" s="36"/>
      <c r="HK1313" s="36"/>
      <c r="HL1313" s="36"/>
      <c r="HM1313" s="36"/>
      <c r="HN1313" s="36"/>
      <c r="HO1313" s="36"/>
      <c r="HP1313" s="36"/>
      <c r="HQ1313" s="36"/>
      <c r="HR1313" s="36"/>
      <c r="HS1313" s="36"/>
      <c r="HT1313" s="36"/>
      <c r="HU1313" s="36"/>
      <c r="HV1313" s="36"/>
      <c r="HW1313" s="36"/>
      <c r="HX1313" s="36"/>
      <c r="HY1313" s="36"/>
      <c r="HZ1313" s="36"/>
      <c r="IA1313" s="36"/>
      <c r="IB1313" s="36"/>
      <c r="IC1313" s="36"/>
      <c r="ID1313" s="36"/>
      <c r="IE1313" s="36"/>
      <c r="IF1313" s="36"/>
      <c r="IG1313" s="36"/>
      <c r="IH1313" s="36"/>
      <c r="II1313" s="36"/>
      <c r="IJ1313" s="36"/>
      <c r="IK1313" s="36"/>
      <c r="IL1313" s="36"/>
      <c r="IM1313" s="36"/>
      <c r="IN1313" s="36"/>
      <c r="IO1313" s="36"/>
      <c r="IP1313" s="36"/>
      <c r="IQ1313" s="36"/>
      <c r="IR1313" s="36"/>
      <c r="IS1313" s="36"/>
      <c r="IT1313" s="36"/>
      <c r="IU1313" s="36"/>
      <c r="IV1313" s="36"/>
    </row>
    <row r="1314" customFormat="false" ht="18" hidden="false" customHeight="false" outlineLevel="0" collapsed="false">
      <c r="A1314" s="41" t="n">
        <v>1</v>
      </c>
      <c r="B1314" s="42" t="s">
        <v>2599</v>
      </c>
      <c r="C1314" s="43" t="s">
        <v>2599</v>
      </c>
      <c r="D1314" s="24" t="s">
        <v>292</v>
      </c>
    </row>
    <row r="1315" customFormat="false" ht="18" hidden="false" customHeight="false" outlineLevel="0" collapsed="false">
      <c r="A1315" s="41" t="n">
        <v>2</v>
      </c>
      <c r="B1315" s="42" t="s">
        <v>2599</v>
      </c>
      <c r="C1315" s="43" t="s">
        <v>2602</v>
      </c>
      <c r="D1315" s="24" t="s">
        <v>969</v>
      </c>
    </row>
    <row r="1316" customFormat="false" ht="18" hidden="false" customHeight="false" outlineLevel="0" collapsed="false">
      <c r="A1316" s="41" t="n">
        <v>3</v>
      </c>
      <c r="B1316" s="42" t="s">
        <v>2599</v>
      </c>
      <c r="C1316" s="43" t="s">
        <v>2603</v>
      </c>
      <c r="D1316" s="24" t="s">
        <v>2604</v>
      </c>
    </row>
    <row r="1317" customFormat="false" ht="18" hidden="false" customHeight="false" outlineLevel="0" collapsed="false">
      <c r="A1317" s="41" t="n">
        <v>4</v>
      </c>
      <c r="B1317" s="42" t="s">
        <v>2599</v>
      </c>
      <c r="C1317" s="43" t="s">
        <v>2605</v>
      </c>
      <c r="D1317" s="24" t="s">
        <v>709</v>
      </c>
    </row>
    <row r="1318" customFormat="false" ht="18" hidden="false" customHeight="false" outlineLevel="0" collapsed="false">
      <c r="A1318" s="41" t="n">
        <v>5</v>
      </c>
      <c r="B1318" s="42" t="s">
        <v>2599</v>
      </c>
      <c r="C1318" s="43" t="s">
        <v>2606</v>
      </c>
      <c r="D1318" s="24" t="s">
        <v>2607</v>
      </c>
    </row>
    <row r="1319" customFormat="false" ht="18" hidden="false" customHeight="false" outlineLevel="0" collapsed="false">
      <c r="A1319" s="41" t="n">
        <v>6</v>
      </c>
      <c r="B1319" s="42" t="s">
        <v>2599</v>
      </c>
      <c r="C1319" s="43" t="s">
        <v>2608</v>
      </c>
      <c r="D1319" s="24" t="s">
        <v>2609</v>
      </c>
    </row>
    <row r="1320" customFormat="false" ht="18" hidden="false" customHeight="false" outlineLevel="0" collapsed="false">
      <c r="A1320" s="41" t="n">
        <v>7</v>
      </c>
      <c r="B1320" s="42" t="s">
        <v>2599</v>
      </c>
      <c r="C1320" s="43" t="s">
        <v>2610</v>
      </c>
      <c r="D1320" s="24" t="s">
        <v>2032</v>
      </c>
    </row>
    <row r="1321" customFormat="false" ht="18" hidden="false" customHeight="false" outlineLevel="0" collapsed="false">
      <c r="A1321" s="41" t="n">
        <v>8</v>
      </c>
      <c r="B1321" s="42" t="s">
        <v>2599</v>
      </c>
      <c r="C1321" s="43" t="s">
        <v>2611</v>
      </c>
      <c r="D1321" s="24" t="s">
        <v>2612</v>
      </c>
    </row>
    <row r="1322" customFormat="false" ht="18" hidden="false" customHeight="false" outlineLevel="0" collapsed="false">
      <c r="A1322" s="41" t="n">
        <v>9</v>
      </c>
      <c r="B1322" s="42" t="s">
        <v>2599</v>
      </c>
      <c r="C1322" s="43" t="s">
        <v>2613</v>
      </c>
      <c r="D1322" s="24" t="s">
        <v>2614</v>
      </c>
    </row>
    <row r="1323" customFormat="false" ht="18" hidden="false" customHeight="false" outlineLevel="0" collapsed="false">
      <c r="A1323" s="41" t="n">
        <v>10</v>
      </c>
      <c r="B1323" s="42" t="s">
        <v>2599</v>
      </c>
      <c r="C1323" s="43" t="s">
        <v>2615</v>
      </c>
      <c r="D1323" s="24" t="s">
        <v>350</v>
      </c>
    </row>
    <row r="1324" customFormat="false" ht="18" hidden="false" customHeight="false" outlineLevel="0" collapsed="false">
      <c r="A1324" s="41" t="n">
        <v>11</v>
      </c>
      <c r="B1324" s="42" t="s">
        <v>2599</v>
      </c>
      <c r="C1324" s="43" t="s">
        <v>2616</v>
      </c>
      <c r="D1324" s="24" t="s">
        <v>2617</v>
      </c>
    </row>
    <row r="1325" customFormat="false" ht="18" hidden="false" customHeight="false" outlineLevel="0" collapsed="false">
      <c r="A1325" s="41" t="n">
        <v>12</v>
      </c>
      <c r="B1325" s="42" t="s">
        <v>2599</v>
      </c>
      <c r="C1325" s="43" t="s">
        <v>2618</v>
      </c>
      <c r="D1325" s="24" t="s">
        <v>2619</v>
      </c>
    </row>
    <row r="1326" customFormat="false" ht="18" hidden="false" customHeight="false" outlineLevel="0" collapsed="false">
      <c r="A1326" s="41" t="n">
        <v>13</v>
      </c>
      <c r="B1326" s="42" t="s">
        <v>2599</v>
      </c>
      <c r="C1326" s="43" t="s">
        <v>2620</v>
      </c>
      <c r="D1326" s="24" t="s">
        <v>2621</v>
      </c>
    </row>
    <row r="1327" customFormat="false" ht="18" hidden="false" customHeight="false" outlineLevel="0" collapsed="false">
      <c r="A1327" s="41" t="n">
        <v>14</v>
      </c>
      <c r="B1327" s="42" t="s">
        <v>2599</v>
      </c>
      <c r="C1327" s="43" t="s">
        <v>2622</v>
      </c>
      <c r="D1327" s="24" t="s">
        <v>2623</v>
      </c>
    </row>
    <row r="1328" customFormat="false" ht="18" hidden="false" customHeight="false" outlineLevel="0" collapsed="false">
      <c r="A1328" s="41" t="n">
        <v>15</v>
      </c>
      <c r="B1328" s="42" t="s">
        <v>2599</v>
      </c>
      <c r="C1328" s="43" t="s">
        <v>2624</v>
      </c>
      <c r="D1328" s="24" t="s">
        <v>2625</v>
      </c>
    </row>
    <row r="1329" customFormat="false" ht="18" hidden="false" customHeight="false" outlineLevel="0" collapsed="false">
      <c r="A1329" s="41" t="n">
        <v>16</v>
      </c>
      <c r="B1329" s="42" t="s">
        <v>2599</v>
      </c>
      <c r="C1329" s="43" t="s">
        <v>2626</v>
      </c>
      <c r="D1329" s="24" t="s">
        <v>2627</v>
      </c>
    </row>
    <row r="1330" customFormat="false" ht="18" hidden="false" customHeight="false" outlineLevel="0" collapsed="false">
      <c r="A1330" s="41" t="n">
        <v>17</v>
      </c>
      <c r="B1330" s="42" t="s">
        <v>2599</v>
      </c>
      <c r="C1330" s="43" t="s">
        <v>2628</v>
      </c>
      <c r="D1330" s="24" t="s">
        <v>2629</v>
      </c>
    </row>
    <row r="1331" customFormat="false" ht="18" hidden="false" customHeight="false" outlineLevel="0" collapsed="false">
      <c r="A1331" s="41" t="n">
        <v>18</v>
      </c>
      <c r="B1331" s="42" t="s">
        <v>2599</v>
      </c>
      <c r="C1331" s="43" t="s">
        <v>2630</v>
      </c>
      <c r="D1331" s="24" t="s">
        <v>2631</v>
      </c>
    </row>
    <row r="1332" customFormat="false" ht="18" hidden="false" customHeight="false" outlineLevel="0" collapsed="false">
      <c r="A1332" s="41" t="n">
        <v>19</v>
      </c>
      <c r="B1332" s="42" t="s">
        <v>2599</v>
      </c>
      <c r="C1332" s="43" t="s">
        <v>2632</v>
      </c>
      <c r="D1332" s="24" t="s">
        <v>2633</v>
      </c>
    </row>
    <row r="1333" customFormat="false" ht="18" hidden="false" customHeight="false" outlineLevel="0" collapsed="false">
      <c r="A1333" s="41" t="n">
        <v>20</v>
      </c>
      <c r="B1333" s="42" t="s">
        <v>2599</v>
      </c>
      <c r="C1333" s="43" t="s">
        <v>2634</v>
      </c>
      <c r="D1333" s="24" t="s">
        <v>2635</v>
      </c>
    </row>
    <row r="1334" s="37" customFormat="true" ht="18" hidden="false" customHeight="false" outlineLevel="0" collapsed="false">
      <c r="A1334" s="38"/>
      <c r="B1334" s="39"/>
      <c r="C1334" s="40" t="s">
        <v>2636</v>
      </c>
      <c r="D1334" s="6" t="s">
        <v>2637</v>
      </c>
      <c r="E1334" s="36"/>
      <c r="F1334" s="36"/>
      <c r="G1334" s="36"/>
      <c r="H1334" s="36"/>
      <c r="I1334" s="36"/>
      <c r="J1334" s="36"/>
      <c r="K1334" s="36"/>
      <c r="L1334" s="36"/>
      <c r="M1334" s="36"/>
      <c r="N1334" s="36"/>
      <c r="O1334" s="36"/>
      <c r="P1334" s="36"/>
      <c r="Q1334" s="36"/>
      <c r="R1334" s="36"/>
      <c r="S1334" s="36"/>
      <c r="T1334" s="36"/>
      <c r="U1334" s="36"/>
      <c r="V1334" s="36"/>
      <c r="W1334" s="36"/>
      <c r="X1334" s="36"/>
      <c r="Y1334" s="36"/>
      <c r="Z1334" s="36"/>
      <c r="AA1334" s="36"/>
      <c r="AB1334" s="36"/>
      <c r="AC1334" s="36"/>
      <c r="AD1334" s="36"/>
      <c r="AE1334" s="36"/>
      <c r="AF1334" s="36"/>
      <c r="AG1334" s="36"/>
      <c r="AH1334" s="36"/>
      <c r="AI1334" s="36"/>
      <c r="AJ1334" s="36"/>
      <c r="AK1334" s="36"/>
      <c r="AL1334" s="36"/>
      <c r="AM1334" s="36"/>
      <c r="AN1334" s="36"/>
      <c r="AO1334" s="36"/>
      <c r="AP1334" s="36"/>
      <c r="AQ1334" s="36"/>
      <c r="AR1334" s="36"/>
      <c r="AS1334" s="36"/>
      <c r="AT1334" s="36"/>
      <c r="AU1334" s="36"/>
      <c r="AV1334" s="36"/>
      <c r="AW1334" s="36"/>
      <c r="AX1334" s="36"/>
      <c r="AY1334" s="36"/>
      <c r="AZ1334" s="36"/>
      <c r="BA1334" s="36"/>
      <c r="BB1334" s="36"/>
      <c r="BC1334" s="36"/>
      <c r="BD1334" s="36"/>
      <c r="BE1334" s="36"/>
      <c r="BF1334" s="36"/>
      <c r="BG1334" s="36"/>
      <c r="BH1334" s="36"/>
      <c r="BI1334" s="36"/>
      <c r="BJ1334" s="36"/>
      <c r="BK1334" s="36"/>
      <c r="BL1334" s="36"/>
      <c r="BM1334" s="36"/>
      <c r="BN1334" s="36"/>
      <c r="BO1334" s="36"/>
      <c r="BP1334" s="36"/>
      <c r="BQ1334" s="36"/>
      <c r="BR1334" s="36"/>
      <c r="BS1334" s="36"/>
      <c r="BT1334" s="36"/>
      <c r="BU1334" s="36"/>
      <c r="BV1334" s="36"/>
      <c r="BW1334" s="36"/>
      <c r="BX1334" s="36"/>
      <c r="BY1334" s="36"/>
      <c r="BZ1334" s="36"/>
      <c r="CA1334" s="36"/>
      <c r="CB1334" s="36"/>
      <c r="CC1334" s="36"/>
      <c r="CD1334" s="36"/>
      <c r="CE1334" s="36"/>
      <c r="CF1334" s="36"/>
      <c r="CG1334" s="36"/>
      <c r="CH1334" s="36"/>
      <c r="CI1334" s="36"/>
      <c r="CJ1334" s="36"/>
      <c r="CK1334" s="36"/>
      <c r="CL1334" s="36"/>
      <c r="CM1334" s="36"/>
      <c r="CN1334" s="36"/>
      <c r="CO1334" s="36"/>
      <c r="CP1334" s="36"/>
      <c r="CQ1334" s="36"/>
      <c r="CR1334" s="36"/>
      <c r="CS1334" s="36"/>
      <c r="CT1334" s="36"/>
      <c r="CU1334" s="36"/>
      <c r="CV1334" s="36"/>
      <c r="CW1334" s="36"/>
      <c r="CX1334" s="36"/>
      <c r="CY1334" s="36"/>
      <c r="CZ1334" s="36"/>
      <c r="DA1334" s="36"/>
      <c r="DB1334" s="36"/>
      <c r="DC1334" s="36"/>
      <c r="DD1334" s="36"/>
      <c r="DE1334" s="36"/>
      <c r="DF1334" s="36"/>
      <c r="DG1334" s="36"/>
      <c r="DH1334" s="36"/>
      <c r="DI1334" s="36"/>
      <c r="DJ1334" s="36"/>
      <c r="DK1334" s="36"/>
      <c r="DL1334" s="36"/>
      <c r="DM1334" s="36"/>
      <c r="DN1334" s="36"/>
      <c r="DO1334" s="36"/>
      <c r="DP1334" s="36"/>
      <c r="DQ1334" s="36"/>
      <c r="DR1334" s="36"/>
      <c r="DS1334" s="36"/>
      <c r="DT1334" s="36"/>
      <c r="DU1334" s="36"/>
      <c r="DV1334" s="36"/>
      <c r="DW1334" s="36"/>
      <c r="DX1334" s="36"/>
      <c r="DY1334" s="36"/>
      <c r="DZ1334" s="36"/>
      <c r="EA1334" s="36"/>
      <c r="EB1334" s="36"/>
      <c r="EC1334" s="36"/>
      <c r="ED1334" s="36"/>
      <c r="EE1334" s="36"/>
      <c r="EF1334" s="36"/>
      <c r="EG1334" s="36"/>
      <c r="EH1334" s="36"/>
      <c r="EI1334" s="36"/>
      <c r="EJ1334" s="36"/>
      <c r="EK1334" s="36"/>
      <c r="EL1334" s="36"/>
      <c r="EM1334" s="36"/>
      <c r="EN1334" s="36"/>
      <c r="EO1334" s="36"/>
      <c r="EP1334" s="36"/>
      <c r="EQ1334" s="36"/>
      <c r="ER1334" s="36"/>
      <c r="ES1334" s="36"/>
      <c r="ET1334" s="36"/>
      <c r="EU1334" s="36"/>
      <c r="EV1334" s="36"/>
      <c r="EW1334" s="36"/>
      <c r="EX1334" s="36"/>
      <c r="EY1334" s="36"/>
      <c r="EZ1334" s="36"/>
      <c r="FA1334" s="36"/>
      <c r="FB1334" s="36"/>
      <c r="FC1334" s="36"/>
      <c r="FD1334" s="36"/>
      <c r="FE1334" s="36"/>
      <c r="FF1334" s="36"/>
      <c r="FG1334" s="36"/>
      <c r="FH1334" s="36"/>
      <c r="FI1334" s="36"/>
      <c r="FJ1334" s="36"/>
      <c r="FK1334" s="36"/>
      <c r="FL1334" s="36"/>
      <c r="FM1334" s="36"/>
      <c r="FN1334" s="36"/>
      <c r="FO1334" s="36"/>
      <c r="FP1334" s="36"/>
      <c r="FQ1334" s="36"/>
      <c r="FR1334" s="36"/>
      <c r="FS1334" s="36"/>
      <c r="FT1334" s="36"/>
      <c r="FU1334" s="36"/>
      <c r="FV1334" s="36"/>
      <c r="FW1334" s="36"/>
      <c r="FX1334" s="36"/>
      <c r="FY1334" s="36"/>
      <c r="FZ1334" s="36"/>
      <c r="GA1334" s="36"/>
      <c r="GB1334" s="36"/>
      <c r="GC1334" s="36"/>
      <c r="GD1334" s="36"/>
      <c r="GE1334" s="36"/>
      <c r="GF1334" s="36"/>
      <c r="GG1334" s="36"/>
      <c r="GH1334" s="36"/>
      <c r="GI1334" s="36"/>
      <c r="GJ1334" s="36"/>
      <c r="GK1334" s="36"/>
      <c r="GL1334" s="36"/>
      <c r="GM1334" s="36"/>
      <c r="GN1334" s="36"/>
      <c r="GO1334" s="36"/>
      <c r="GP1334" s="36"/>
      <c r="GQ1334" s="36"/>
      <c r="GR1334" s="36"/>
      <c r="GS1334" s="36"/>
      <c r="GT1334" s="36"/>
      <c r="GU1334" s="36"/>
      <c r="GV1334" s="36"/>
      <c r="GW1334" s="36"/>
      <c r="GX1334" s="36"/>
      <c r="GY1334" s="36"/>
      <c r="GZ1334" s="36"/>
      <c r="HA1334" s="36"/>
      <c r="HB1334" s="36"/>
      <c r="HC1334" s="36"/>
      <c r="HD1334" s="36"/>
      <c r="HE1334" s="36"/>
      <c r="HF1334" s="36"/>
      <c r="HG1334" s="36"/>
      <c r="HH1334" s="36"/>
      <c r="HI1334" s="36"/>
      <c r="HJ1334" s="36"/>
      <c r="HK1334" s="36"/>
      <c r="HL1334" s="36"/>
      <c r="HM1334" s="36"/>
      <c r="HN1334" s="36"/>
      <c r="HO1334" s="36"/>
      <c r="HP1334" s="36"/>
      <c r="HQ1334" s="36"/>
      <c r="HR1334" s="36"/>
      <c r="HS1334" s="36"/>
      <c r="HT1334" s="36"/>
      <c r="HU1334" s="36"/>
      <c r="HV1334" s="36"/>
      <c r="HW1334" s="36"/>
      <c r="HX1334" s="36"/>
      <c r="HY1334" s="36"/>
      <c r="HZ1334" s="36"/>
      <c r="IA1334" s="36"/>
      <c r="IB1334" s="36"/>
      <c r="IC1334" s="36"/>
      <c r="ID1334" s="36"/>
      <c r="IE1334" s="36"/>
      <c r="IF1334" s="36"/>
      <c r="IG1334" s="36"/>
      <c r="IH1334" s="36"/>
      <c r="II1334" s="36"/>
      <c r="IJ1334" s="36"/>
      <c r="IK1334" s="36"/>
      <c r="IL1334" s="36"/>
      <c r="IM1334" s="36"/>
      <c r="IN1334" s="36"/>
      <c r="IO1334" s="36"/>
      <c r="IP1334" s="36"/>
      <c r="IQ1334" s="36"/>
      <c r="IR1334" s="36"/>
      <c r="IS1334" s="36"/>
      <c r="IT1334" s="36"/>
      <c r="IU1334" s="36"/>
      <c r="IV1334" s="36"/>
    </row>
    <row r="1335" customFormat="false" ht="18" hidden="false" customHeight="false" outlineLevel="0" collapsed="false">
      <c r="A1335" s="41" t="n">
        <v>1</v>
      </c>
      <c r="B1335" s="42" t="s">
        <v>2636</v>
      </c>
      <c r="C1335" s="43" t="s">
        <v>2636</v>
      </c>
      <c r="D1335" s="24" t="s">
        <v>292</v>
      </c>
    </row>
    <row r="1336" customFormat="false" ht="18" hidden="false" customHeight="false" outlineLevel="0" collapsed="false">
      <c r="A1336" s="41" t="n">
        <v>2</v>
      </c>
      <c r="B1336" s="42" t="s">
        <v>2636</v>
      </c>
      <c r="C1336" s="43" t="s">
        <v>2638</v>
      </c>
      <c r="D1336" s="24" t="s">
        <v>967</v>
      </c>
    </row>
    <row r="1337" customFormat="false" ht="18" hidden="false" customHeight="false" outlineLevel="0" collapsed="false">
      <c r="A1337" s="41" t="n">
        <v>3</v>
      </c>
      <c r="B1337" s="42" t="s">
        <v>2636</v>
      </c>
      <c r="C1337" s="43" t="s">
        <v>2639</v>
      </c>
      <c r="D1337" s="24" t="s">
        <v>969</v>
      </c>
    </row>
    <row r="1338" customFormat="false" ht="18" hidden="false" customHeight="false" outlineLevel="0" collapsed="false">
      <c r="A1338" s="41" t="n">
        <v>4</v>
      </c>
      <c r="B1338" s="42" t="s">
        <v>2636</v>
      </c>
      <c r="C1338" s="43" t="s">
        <v>2640</v>
      </c>
      <c r="D1338" s="24" t="s">
        <v>209</v>
      </c>
    </row>
    <row r="1339" customFormat="false" ht="18" hidden="false" customHeight="false" outlineLevel="0" collapsed="false">
      <c r="A1339" s="41" t="n">
        <v>5</v>
      </c>
      <c r="B1339" s="42" t="s">
        <v>2636</v>
      </c>
      <c r="C1339" s="43" t="s">
        <v>2641</v>
      </c>
      <c r="D1339" s="24" t="s">
        <v>213</v>
      </c>
    </row>
    <row r="1340" customFormat="false" ht="18" hidden="false" customHeight="false" outlineLevel="0" collapsed="false">
      <c r="A1340" s="41" t="n">
        <v>6</v>
      </c>
      <c r="B1340" s="42" t="s">
        <v>2636</v>
      </c>
      <c r="C1340" s="43" t="s">
        <v>2642</v>
      </c>
      <c r="D1340" s="24" t="s">
        <v>10</v>
      </c>
    </row>
    <row r="1341" customFormat="false" ht="18" hidden="false" customHeight="false" outlineLevel="0" collapsed="false">
      <c r="A1341" s="41" t="n">
        <v>7</v>
      </c>
      <c r="B1341" s="42" t="s">
        <v>2636</v>
      </c>
      <c r="C1341" s="43" t="s">
        <v>2643</v>
      </c>
      <c r="D1341" s="24" t="s">
        <v>2644</v>
      </c>
    </row>
    <row r="1342" customFormat="false" ht="18" hidden="false" customHeight="false" outlineLevel="0" collapsed="false">
      <c r="A1342" s="41" t="n">
        <v>8</v>
      </c>
      <c r="B1342" s="42" t="s">
        <v>2636</v>
      </c>
      <c r="C1342" s="43" t="s">
        <v>2645</v>
      </c>
      <c r="D1342" s="24" t="s">
        <v>2646</v>
      </c>
    </row>
    <row r="1343" customFormat="false" ht="18" hidden="false" customHeight="false" outlineLevel="0" collapsed="false">
      <c r="A1343" s="41" t="n">
        <v>9</v>
      </c>
      <c r="B1343" s="42" t="s">
        <v>2636</v>
      </c>
      <c r="C1343" s="43" t="s">
        <v>2647</v>
      </c>
      <c r="D1343" s="24" t="s">
        <v>2648</v>
      </c>
    </row>
    <row r="1344" customFormat="false" ht="18" hidden="false" customHeight="false" outlineLevel="0" collapsed="false">
      <c r="A1344" s="41" t="n">
        <v>10</v>
      </c>
      <c r="B1344" s="42" t="s">
        <v>2636</v>
      </c>
      <c r="C1344" s="43" t="s">
        <v>2649</v>
      </c>
      <c r="D1344" s="24" t="s">
        <v>2650</v>
      </c>
    </row>
    <row r="1345" customFormat="false" ht="18" hidden="false" customHeight="false" outlineLevel="0" collapsed="false">
      <c r="A1345" s="41" t="n">
        <v>11</v>
      </c>
      <c r="B1345" s="42" t="s">
        <v>2636</v>
      </c>
      <c r="C1345" s="43" t="s">
        <v>2651</v>
      </c>
      <c r="D1345" s="24" t="s">
        <v>2652</v>
      </c>
    </row>
    <row r="1346" customFormat="false" ht="18" hidden="false" customHeight="false" outlineLevel="0" collapsed="false">
      <c r="A1346" s="41" t="n">
        <v>12</v>
      </c>
      <c r="B1346" s="42" t="s">
        <v>2636</v>
      </c>
      <c r="C1346" s="43" t="s">
        <v>2653</v>
      </c>
      <c r="D1346" s="24" t="s">
        <v>2654</v>
      </c>
    </row>
    <row r="1347" customFormat="false" ht="18" hidden="false" customHeight="false" outlineLevel="0" collapsed="false">
      <c r="A1347" s="41" t="n">
        <v>13</v>
      </c>
      <c r="B1347" s="42" t="s">
        <v>2636</v>
      </c>
      <c r="C1347" s="43" t="s">
        <v>2655</v>
      </c>
      <c r="D1347" s="24" t="s">
        <v>1883</v>
      </c>
    </row>
    <row r="1348" customFormat="false" ht="18" hidden="false" customHeight="false" outlineLevel="0" collapsed="false">
      <c r="A1348" s="41" t="n">
        <v>14</v>
      </c>
      <c r="B1348" s="42" t="s">
        <v>2636</v>
      </c>
      <c r="C1348" s="43" t="s">
        <v>2656</v>
      </c>
      <c r="D1348" s="24" t="s">
        <v>2657</v>
      </c>
    </row>
    <row r="1349" customFormat="false" ht="18" hidden="false" customHeight="false" outlineLevel="0" collapsed="false">
      <c r="A1349" s="41" t="n">
        <v>15</v>
      </c>
      <c r="B1349" s="42" t="s">
        <v>2636</v>
      </c>
      <c r="C1349" s="43" t="s">
        <v>2658</v>
      </c>
      <c r="D1349" s="24" t="s">
        <v>2659</v>
      </c>
    </row>
    <row r="1350" customFormat="false" ht="18" hidden="false" customHeight="false" outlineLevel="0" collapsed="false">
      <c r="A1350" s="41" t="n">
        <v>16</v>
      </c>
      <c r="B1350" s="42" t="s">
        <v>2636</v>
      </c>
      <c r="C1350" s="43" t="s">
        <v>2660</v>
      </c>
      <c r="D1350" s="24" t="s">
        <v>2661</v>
      </c>
    </row>
    <row r="1351" customFormat="false" ht="18" hidden="false" customHeight="false" outlineLevel="0" collapsed="false">
      <c r="A1351" s="41" t="n">
        <v>17</v>
      </c>
      <c r="B1351" s="42" t="s">
        <v>2636</v>
      </c>
      <c r="C1351" s="43" t="s">
        <v>2662</v>
      </c>
      <c r="D1351" s="24" t="s">
        <v>2663</v>
      </c>
    </row>
    <row r="1352" customFormat="false" ht="18" hidden="false" customHeight="false" outlineLevel="0" collapsed="false">
      <c r="A1352" s="41" t="n">
        <v>18</v>
      </c>
      <c r="B1352" s="42" t="s">
        <v>2636</v>
      </c>
      <c r="C1352" s="43" t="s">
        <v>2664</v>
      </c>
      <c r="D1352" s="24" t="s">
        <v>2665</v>
      </c>
    </row>
    <row r="1353" customFormat="false" ht="18" hidden="false" customHeight="false" outlineLevel="0" collapsed="false">
      <c r="A1353" s="41" t="n">
        <v>19</v>
      </c>
      <c r="B1353" s="42" t="s">
        <v>2636</v>
      </c>
      <c r="C1353" s="43" t="s">
        <v>2666</v>
      </c>
      <c r="D1353" s="24" t="s">
        <v>2667</v>
      </c>
    </row>
    <row r="1354" customFormat="false" ht="18" hidden="false" customHeight="false" outlineLevel="0" collapsed="false">
      <c r="A1354" s="41" t="n">
        <v>20</v>
      </c>
      <c r="B1354" s="42" t="s">
        <v>2636</v>
      </c>
      <c r="C1354" s="43" t="s">
        <v>2668</v>
      </c>
      <c r="D1354" s="24" t="s">
        <v>2669</v>
      </c>
    </row>
    <row r="1355" customFormat="false" ht="18" hidden="false" customHeight="false" outlineLevel="0" collapsed="false">
      <c r="A1355" s="41" t="n">
        <v>21</v>
      </c>
      <c r="B1355" s="42" t="s">
        <v>2636</v>
      </c>
      <c r="C1355" s="43" t="s">
        <v>2670</v>
      </c>
      <c r="D1355" s="24" t="s">
        <v>2671</v>
      </c>
    </row>
    <row r="1356" customFormat="false" ht="18" hidden="false" customHeight="false" outlineLevel="0" collapsed="false">
      <c r="A1356" s="41" t="n">
        <v>22</v>
      </c>
      <c r="B1356" s="42" t="s">
        <v>2636</v>
      </c>
      <c r="C1356" s="43" t="s">
        <v>2672</v>
      </c>
      <c r="D1356" s="24" t="s">
        <v>2673</v>
      </c>
    </row>
    <row r="1357" customFormat="false" ht="18" hidden="false" customHeight="false" outlineLevel="0" collapsed="false">
      <c r="A1357" s="41" t="n">
        <v>23</v>
      </c>
      <c r="B1357" s="42" t="s">
        <v>2636</v>
      </c>
      <c r="C1357" s="43" t="s">
        <v>2674</v>
      </c>
      <c r="D1357" s="24" t="s">
        <v>2675</v>
      </c>
    </row>
    <row r="1358" customFormat="false" ht="18" hidden="false" customHeight="false" outlineLevel="0" collapsed="false">
      <c r="A1358" s="41" t="n">
        <v>24</v>
      </c>
      <c r="B1358" s="42" t="s">
        <v>2636</v>
      </c>
      <c r="C1358" s="43" t="s">
        <v>2676</v>
      </c>
      <c r="D1358" s="24" t="s">
        <v>403</v>
      </c>
    </row>
    <row r="1359" customFormat="false" ht="18" hidden="false" customHeight="false" outlineLevel="0" collapsed="false">
      <c r="A1359" s="41" t="n">
        <v>25</v>
      </c>
      <c r="B1359" s="42" t="s">
        <v>2636</v>
      </c>
      <c r="C1359" s="43" t="s">
        <v>2677</v>
      </c>
      <c r="D1359" s="24" t="s">
        <v>2678</v>
      </c>
    </row>
    <row r="1360" customFormat="false" ht="18" hidden="false" customHeight="false" outlineLevel="0" collapsed="false">
      <c r="A1360" s="41" t="n">
        <v>26</v>
      </c>
      <c r="B1360" s="42" t="s">
        <v>2636</v>
      </c>
      <c r="C1360" s="43" t="s">
        <v>2679</v>
      </c>
      <c r="D1360" s="24" t="s">
        <v>2680</v>
      </c>
    </row>
    <row r="1361" customFormat="false" ht="18" hidden="false" customHeight="false" outlineLevel="0" collapsed="false">
      <c r="A1361" s="41" t="n">
        <v>27</v>
      </c>
      <c r="B1361" s="42" t="s">
        <v>2636</v>
      </c>
      <c r="C1361" s="43" t="s">
        <v>2681</v>
      </c>
      <c r="D1361" s="24" t="s">
        <v>2682</v>
      </c>
    </row>
    <row r="1362" customFormat="false" ht="18" hidden="false" customHeight="false" outlineLevel="0" collapsed="false">
      <c r="A1362" s="41" t="n">
        <v>28</v>
      </c>
      <c r="B1362" s="42" t="s">
        <v>2636</v>
      </c>
      <c r="C1362" s="43" t="s">
        <v>2683</v>
      </c>
      <c r="D1362" s="24" t="s">
        <v>2684</v>
      </c>
    </row>
    <row r="1363" customFormat="false" ht="18" hidden="false" customHeight="false" outlineLevel="0" collapsed="false">
      <c r="A1363" s="41" t="n">
        <v>29</v>
      </c>
      <c r="B1363" s="42" t="s">
        <v>2636</v>
      </c>
      <c r="C1363" s="43" t="s">
        <v>2685</v>
      </c>
      <c r="D1363" s="24" t="s">
        <v>2686</v>
      </c>
    </row>
    <row r="1364" customFormat="false" ht="18" hidden="false" customHeight="false" outlineLevel="0" collapsed="false">
      <c r="A1364" s="41" t="n">
        <v>30</v>
      </c>
      <c r="B1364" s="42" t="s">
        <v>2636</v>
      </c>
      <c r="C1364" s="43" t="s">
        <v>2687</v>
      </c>
      <c r="D1364" s="24" t="s">
        <v>1443</v>
      </c>
    </row>
    <row r="1365" s="37" customFormat="true" ht="18" hidden="false" customHeight="false" outlineLevel="0" collapsed="false">
      <c r="A1365" s="38"/>
      <c r="B1365" s="39"/>
      <c r="C1365" s="40" t="s">
        <v>2688</v>
      </c>
      <c r="D1365" s="6" t="s">
        <v>2689</v>
      </c>
      <c r="E1365" s="36"/>
      <c r="F1365" s="36"/>
      <c r="G1365" s="36"/>
      <c r="H1365" s="36"/>
      <c r="I1365" s="36"/>
      <c r="J1365" s="36"/>
      <c r="K1365" s="36"/>
      <c r="L1365" s="36"/>
      <c r="M1365" s="36"/>
      <c r="N1365" s="36"/>
      <c r="O1365" s="36"/>
      <c r="P1365" s="36"/>
      <c r="Q1365" s="36"/>
      <c r="R1365" s="36"/>
      <c r="S1365" s="36"/>
      <c r="T1365" s="36"/>
      <c r="U1365" s="36"/>
      <c r="V1365" s="36"/>
      <c r="W1365" s="36"/>
      <c r="X1365" s="36"/>
      <c r="Y1365" s="36"/>
      <c r="Z1365" s="36"/>
      <c r="AA1365" s="36"/>
      <c r="AB1365" s="36"/>
      <c r="AC1365" s="36"/>
      <c r="AD1365" s="36"/>
      <c r="AE1365" s="36"/>
      <c r="AF1365" s="36"/>
      <c r="AG1365" s="36"/>
      <c r="AH1365" s="36"/>
      <c r="AI1365" s="36"/>
      <c r="AJ1365" s="36"/>
      <c r="AK1365" s="36"/>
      <c r="AL1365" s="36"/>
      <c r="AM1365" s="36"/>
      <c r="AN1365" s="36"/>
      <c r="AO1365" s="36"/>
      <c r="AP1365" s="36"/>
      <c r="AQ1365" s="36"/>
      <c r="AR1365" s="36"/>
      <c r="AS1365" s="36"/>
      <c r="AT1365" s="36"/>
      <c r="AU1365" s="36"/>
      <c r="AV1365" s="36"/>
      <c r="AW1365" s="36"/>
      <c r="AX1365" s="36"/>
      <c r="AY1365" s="36"/>
      <c r="AZ1365" s="36"/>
      <c r="BA1365" s="36"/>
      <c r="BB1365" s="36"/>
      <c r="BC1365" s="36"/>
      <c r="BD1365" s="36"/>
      <c r="BE1365" s="36"/>
      <c r="BF1365" s="36"/>
      <c r="BG1365" s="36"/>
      <c r="BH1365" s="36"/>
      <c r="BI1365" s="36"/>
      <c r="BJ1365" s="36"/>
      <c r="BK1365" s="36"/>
      <c r="BL1365" s="36"/>
      <c r="BM1365" s="36"/>
      <c r="BN1365" s="36"/>
      <c r="BO1365" s="36"/>
      <c r="BP1365" s="36"/>
      <c r="BQ1365" s="36"/>
      <c r="BR1365" s="36"/>
      <c r="BS1365" s="36"/>
      <c r="BT1365" s="36"/>
      <c r="BU1365" s="36"/>
      <c r="BV1365" s="36"/>
      <c r="BW1365" s="36"/>
      <c r="BX1365" s="36"/>
      <c r="BY1365" s="36"/>
      <c r="BZ1365" s="36"/>
      <c r="CA1365" s="36"/>
      <c r="CB1365" s="36"/>
      <c r="CC1365" s="36"/>
      <c r="CD1365" s="36"/>
      <c r="CE1365" s="36"/>
      <c r="CF1365" s="36"/>
      <c r="CG1365" s="36"/>
      <c r="CH1365" s="36"/>
      <c r="CI1365" s="36"/>
      <c r="CJ1365" s="36"/>
      <c r="CK1365" s="36"/>
      <c r="CL1365" s="36"/>
      <c r="CM1365" s="36"/>
      <c r="CN1365" s="36"/>
      <c r="CO1365" s="36"/>
      <c r="CP1365" s="36"/>
      <c r="CQ1365" s="36"/>
      <c r="CR1365" s="36"/>
      <c r="CS1365" s="36"/>
      <c r="CT1365" s="36"/>
      <c r="CU1365" s="36"/>
      <c r="CV1365" s="36"/>
      <c r="CW1365" s="36"/>
      <c r="CX1365" s="36"/>
      <c r="CY1365" s="36"/>
      <c r="CZ1365" s="36"/>
      <c r="DA1365" s="36"/>
      <c r="DB1365" s="36"/>
      <c r="DC1365" s="36"/>
      <c r="DD1365" s="36"/>
      <c r="DE1365" s="36"/>
      <c r="DF1365" s="36"/>
      <c r="DG1365" s="36"/>
      <c r="DH1365" s="36"/>
      <c r="DI1365" s="36"/>
      <c r="DJ1365" s="36"/>
      <c r="DK1365" s="36"/>
      <c r="DL1365" s="36"/>
      <c r="DM1365" s="36"/>
      <c r="DN1365" s="36"/>
      <c r="DO1365" s="36"/>
      <c r="DP1365" s="36"/>
      <c r="DQ1365" s="36"/>
      <c r="DR1365" s="36"/>
      <c r="DS1365" s="36"/>
      <c r="DT1365" s="36"/>
      <c r="DU1365" s="36"/>
      <c r="DV1365" s="36"/>
      <c r="DW1365" s="36"/>
      <c r="DX1365" s="36"/>
      <c r="DY1365" s="36"/>
      <c r="DZ1365" s="36"/>
      <c r="EA1365" s="36"/>
      <c r="EB1365" s="36"/>
      <c r="EC1365" s="36"/>
      <c r="ED1365" s="36"/>
      <c r="EE1365" s="36"/>
      <c r="EF1365" s="36"/>
      <c r="EG1365" s="36"/>
      <c r="EH1365" s="36"/>
      <c r="EI1365" s="36"/>
      <c r="EJ1365" s="36"/>
      <c r="EK1365" s="36"/>
      <c r="EL1365" s="36"/>
      <c r="EM1365" s="36"/>
      <c r="EN1365" s="36"/>
      <c r="EO1365" s="36"/>
      <c r="EP1365" s="36"/>
      <c r="EQ1365" s="36"/>
      <c r="ER1365" s="36"/>
      <c r="ES1365" s="36"/>
      <c r="ET1365" s="36"/>
      <c r="EU1365" s="36"/>
      <c r="EV1365" s="36"/>
      <c r="EW1365" s="36"/>
      <c r="EX1365" s="36"/>
      <c r="EY1365" s="36"/>
      <c r="EZ1365" s="36"/>
      <c r="FA1365" s="36"/>
      <c r="FB1365" s="36"/>
      <c r="FC1365" s="36"/>
      <c r="FD1365" s="36"/>
      <c r="FE1365" s="36"/>
      <c r="FF1365" s="36"/>
      <c r="FG1365" s="36"/>
      <c r="FH1365" s="36"/>
      <c r="FI1365" s="36"/>
      <c r="FJ1365" s="36"/>
      <c r="FK1365" s="36"/>
      <c r="FL1365" s="36"/>
      <c r="FM1365" s="36"/>
      <c r="FN1365" s="36"/>
      <c r="FO1365" s="36"/>
      <c r="FP1365" s="36"/>
      <c r="FQ1365" s="36"/>
      <c r="FR1365" s="36"/>
      <c r="FS1365" s="36"/>
      <c r="FT1365" s="36"/>
      <c r="FU1365" s="36"/>
      <c r="FV1365" s="36"/>
      <c r="FW1365" s="36"/>
      <c r="FX1365" s="36"/>
      <c r="FY1365" s="36"/>
      <c r="FZ1365" s="36"/>
      <c r="GA1365" s="36"/>
      <c r="GB1365" s="36"/>
      <c r="GC1365" s="36"/>
      <c r="GD1365" s="36"/>
      <c r="GE1365" s="36"/>
      <c r="GF1365" s="36"/>
      <c r="GG1365" s="36"/>
      <c r="GH1365" s="36"/>
      <c r="GI1365" s="36"/>
      <c r="GJ1365" s="36"/>
      <c r="GK1365" s="36"/>
      <c r="GL1365" s="36"/>
      <c r="GM1365" s="36"/>
      <c r="GN1365" s="36"/>
      <c r="GO1365" s="36"/>
      <c r="GP1365" s="36"/>
      <c r="GQ1365" s="36"/>
      <c r="GR1365" s="36"/>
      <c r="GS1365" s="36"/>
      <c r="GT1365" s="36"/>
      <c r="GU1365" s="36"/>
      <c r="GV1365" s="36"/>
      <c r="GW1365" s="36"/>
      <c r="GX1365" s="36"/>
      <c r="GY1365" s="36"/>
      <c r="GZ1365" s="36"/>
      <c r="HA1365" s="36"/>
      <c r="HB1365" s="36"/>
      <c r="HC1365" s="36"/>
      <c r="HD1365" s="36"/>
      <c r="HE1365" s="36"/>
      <c r="HF1365" s="36"/>
      <c r="HG1365" s="36"/>
      <c r="HH1365" s="36"/>
      <c r="HI1365" s="36"/>
      <c r="HJ1365" s="36"/>
      <c r="HK1365" s="36"/>
      <c r="HL1365" s="36"/>
      <c r="HM1365" s="36"/>
      <c r="HN1365" s="36"/>
      <c r="HO1365" s="36"/>
      <c r="HP1365" s="36"/>
      <c r="HQ1365" s="36"/>
      <c r="HR1365" s="36"/>
      <c r="HS1365" s="36"/>
      <c r="HT1365" s="36"/>
      <c r="HU1365" s="36"/>
      <c r="HV1365" s="36"/>
      <c r="HW1365" s="36"/>
      <c r="HX1365" s="36"/>
      <c r="HY1365" s="36"/>
      <c r="HZ1365" s="36"/>
      <c r="IA1365" s="36"/>
      <c r="IB1365" s="36"/>
      <c r="IC1365" s="36"/>
      <c r="ID1365" s="36"/>
      <c r="IE1365" s="36"/>
      <c r="IF1365" s="36"/>
      <c r="IG1365" s="36"/>
      <c r="IH1365" s="36"/>
      <c r="II1365" s="36"/>
      <c r="IJ1365" s="36"/>
      <c r="IK1365" s="36"/>
      <c r="IL1365" s="36"/>
      <c r="IM1365" s="36"/>
      <c r="IN1365" s="36"/>
      <c r="IO1365" s="36"/>
      <c r="IP1365" s="36"/>
      <c r="IQ1365" s="36"/>
      <c r="IR1365" s="36"/>
      <c r="IS1365" s="36"/>
      <c r="IT1365" s="36"/>
      <c r="IU1365" s="36"/>
      <c r="IV1365" s="36"/>
    </row>
    <row r="1366" customFormat="false" ht="18" hidden="false" customHeight="false" outlineLevel="0" collapsed="false">
      <c r="A1366" s="41" t="n">
        <v>1</v>
      </c>
      <c r="B1366" s="42" t="s">
        <v>2688</v>
      </c>
      <c r="C1366" s="43" t="s">
        <v>2688</v>
      </c>
      <c r="D1366" s="24" t="s">
        <v>292</v>
      </c>
    </row>
    <row r="1367" customFormat="false" ht="18" hidden="false" customHeight="false" outlineLevel="0" collapsed="false">
      <c r="A1367" s="41" t="n">
        <v>2</v>
      </c>
      <c r="B1367" s="42" t="s">
        <v>2688</v>
      </c>
      <c r="C1367" s="43" t="s">
        <v>2690</v>
      </c>
      <c r="D1367" s="24" t="s">
        <v>967</v>
      </c>
    </row>
    <row r="1368" customFormat="false" ht="18" hidden="false" customHeight="false" outlineLevel="0" collapsed="false">
      <c r="A1368" s="41"/>
      <c r="B1368" s="42" t="s">
        <v>2688</v>
      </c>
      <c r="C1368" s="43" t="s">
        <v>2691</v>
      </c>
      <c r="D1368" s="24" t="s">
        <v>2692</v>
      </c>
    </row>
    <row r="1369" customFormat="false" ht="18" hidden="false" customHeight="false" outlineLevel="0" collapsed="false">
      <c r="A1369" s="41" t="n">
        <v>3</v>
      </c>
      <c r="B1369" s="42" t="s">
        <v>2688</v>
      </c>
      <c r="C1369" s="43" t="s">
        <v>2693</v>
      </c>
      <c r="D1369" s="24" t="s">
        <v>2694</v>
      </c>
    </row>
    <row r="1370" customFormat="false" ht="18" hidden="false" customHeight="false" outlineLevel="0" collapsed="false">
      <c r="A1370" s="41" t="n">
        <v>4</v>
      </c>
      <c r="B1370" s="42" t="s">
        <v>2688</v>
      </c>
      <c r="C1370" s="43" t="s">
        <v>3098</v>
      </c>
      <c r="D1370" s="24" t="s">
        <v>2696</v>
      </c>
    </row>
    <row r="1371" customFormat="false" ht="18" hidden="false" customHeight="false" outlineLevel="0" collapsed="false">
      <c r="A1371" s="41" t="n">
        <v>5</v>
      </c>
      <c r="B1371" s="42" t="s">
        <v>2688</v>
      </c>
      <c r="C1371" s="43" t="s">
        <v>2697</v>
      </c>
      <c r="D1371" s="24" t="s">
        <v>2698</v>
      </c>
    </row>
    <row r="1372" customFormat="false" ht="18" hidden="false" customHeight="false" outlineLevel="0" collapsed="false">
      <c r="A1372" s="41" t="n">
        <v>6</v>
      </c>
      <c r="B1372" s="42" t="s">
        <v>2688</v>
      </c>
      <c r="C1372" s="43" t="s">
        <v>2699</v>
      </c>
      <c r="D1372" s="24" t="s">
        <v>2700</v>
      </c>
    </row>
    <row r="1373" customFormat="false" ht="18" hidden="false" customHeight="false" outlineLevel="0" collapsed="false">
      <c r="A1373" s="41" t="n">
        <v>7</v>
      </c>
      <c r="B1373" s="42" t="s">
        <v>2688</v>
      </c>
      <c r="C1373" s="43" t="s">
        <v>2701</v>
      </c>
      <c r="D1373" s="24" t="s">
        <v>2702</v>
      </c>
    </row>
    <row r="1374" customFormat="false" ht="18" hidden="false" customHeight="false" outlineLevel="0" collapsed="false">
      <c r="A1374" s="41" t="n">
        <v>8</v>
      </c>
      <c r="B1374" s="42" t="s">
        <v>2688</v>
      </c>
      <c r="C1374" s="43" t="s">
        <v>2703</v>
      </c>
      <c r="D1374" s="24" t="s">
        <v>507</v>
      </c>
    </row>
    <row r="1375" customFormat="false" ht="18" hidden="false" customHeight="false" outlineLevel="0" collapsed="false">
      <c r="A1375" s="41"/>
      <c r="B1375" s="42" t="s">
        <v>2688</v>
      </c>
      <c r="C1375" s="43" t="s">
        <v>2703</v>
      </c>
      <c r="D1375" s="24" t="s">
        <v>507</v>
      </c>
    </row>
    <row r="1376" customFormat="false" ht="18" hidden="false" customHeight="false" outlineLevel="0" collapsed="false">
      <c r="A1376" s="41" t="n">
        <v>9</v>
      </c>
      <c r="B1376" s="42" t="s">
        <v>2688</v>
      </c>
      <c r="C1376" s="43" t="s">
        <v>2704</v>
      </c>
      <c r="D1376" s="24" t="s">
        <v>2705</v>
      </c>
    </row>
    <row r="1377" customFormat="false" ht="18" hidden="false" customHeight="false" outlineLevel="0" collapsed="false">
      <c r="A1377" s="41"/>
      <c r="B1377" s="42" t="s">
        <v>2688</v>
      </c>
      <c r="C1377" s="43" t="s">
        <v>2695</v>
      </c>
      <c r="D1377" s="24" t="s">
        <v>2696</v>
      </c>
    </row>
    <row r="1378" customFormat="false" ht="18" hidden="false" customHeight="false" outlineLevel="0" collapsed="false">
      <c r="A1378" s="41" t="n">
        <v>10</v>
      </c>
      <c r="B1378" s="42" t="s">
        <v>2688</v>
      </c>
      <c r="C1378" s="43" t="s">
        <v>2706</v>
      </c>
      <c r="D1378" s="24" t="s">
        <v>2707</v>
      </c>
    </row>
    <row r="1379" customFormat="false" ht="18" hidden="false" customHeight="false" outlineLevel="0" collapsed="false">
      <c r="A1379" s="41" t="n">
        <v>11</v>
      </c>
      <c r="B1379" s="42" t="s">
        <v>2688</v>
      </c>
      <c r="C1379" s="43" t="s">
        <v>2708</v>
      </c>
      <c r="D1379" s="24" t="s">
        <v>2709</v>
      </c>
    </row>
    <row r="1380" customFormat="false" ht="18" hidden="false" customHeight="false" outlineLevel="0" collapsed="false">
      <c r="A1380" s="41" t="n">
        <v>12</v>
      </c>
      <c r="B1380" s="42" t="s">
        <v>2688</v>
      </c>
      <c r="C1380" s="43" t="s">
        <v>2710</v>
      </c>
      <c r="D1380" s="24" t="s">
        <v>2711</v>
      </c>
    </row>
    <row r="1381" customFormat="false" ht="18" hidden="false" customHeight="false" outlineLevel="0" collapsed="false">
      <c r="A1381" s="41" t="n">
        <v>13</v>
      </c>
      <c r="B1381" s="42" t="s">
        <v>2688</v>
      </c>
      <c r="C1381" s="43" t="s">
        <v>2712</v>
      </c>
      <c r="D1381" s="24" t="s">
        <v>2713</v>
      </c>
    </row>
    <row r="1382" customFormat="false" ht="18" hidden="false" customHeight="false" outlineLevel="0" collapsed="false">
      <c r="A1382" s="41" t="n">
        <v>14</v>
      </c>
      <c r="B1382" s="42" t="s">
        <v>2688</v>
      </c>
      <c r="C1382" s="43" t="s">
        <v>2714</v>
      </c>
      <c r="D1382" s="24" t="s">
        <v>2715</v>
      </c>
    </row>
    <row r="1383" customFormat="false" ht="18" hidden="false" customHeight="false" outlineLevel="0" collapsed="false">
      <c r="A1383" s="41" t="n">
        <v>15</v>
      </c>
      <c r="B1383" s="42" t="s">
        <v>2688</v>
      </c>
      <c r="C1383" s="43" t="s">
        <v>2716</v>
      </c>
      <c r="D1383" s="24" t="s">
        <v>2717</v>
      </c>
    </row>
    <row r="1384" customFormat="false" ht="18" hidden="false" customHeight="false" outlineLevel="0" collapsed="false">
      <c r="A1384" s="41" t="n">
        <v>16</v>
      </c>
      <c r="B1384" s="42" t="s">
        <v>2688</v>
      </c>
      <c r="C1384" s="43" t="s">
        <v>2718</v>
      </c>
      <c r="D1384" s="24" t="s">
        <v>2719</v>
      </c>
    </row>
    <row r="1385" customFormat="false" ht="18" hidden="false" customHeight="false" outlineLevel="0" collapsed="false">
      <c r="A1385" s="41" t="n">
        <v>17</v>
      </c>
      <c r="B1385" s="42" t="s">
        <v>2688</v>
      </c>
      <c r="C1385" s="43" t="s">
        <v>2720</v>
      </c>
      <c r="D1385" s="24" t="s">
        <v>524</v>
      </c>
    </row>
    <row r="1386" customFormat="false" ht="18" hidden="false" customHeight="false" outlineLevel="0" collapsed="false">
      <c r="A1386" s="41"/>
      <c r="B1386" s="42" t="s">
        <v>2688</v>
      </c>
      <c r="C1386" s="43" t="s">
        <v>2708</v>
      </c>
      <c r="D1386" s="24" t="s">
        <v>2709</v>
      </c>
    </row>
    <row r="1387" s="37" customFormat="true" ht="18" hidden="false" customHeight="false" outlineLevel="0" collapsed="false">
      <c r="A1387" s="38"/>
      <c r="B1387" s="39"/>
      <c r="C1387" s="40" t="s">
        <v>2721</v>
      </c>
      <c r="D1387" s="6" t="s">
        <v>2722</v>
      </c>
      <c r="E1387" s="36"/>
      <c r="F1387" s="36"/>
      <c r="G1387" s="36"/>
      <c r="H1387" s="36"/>
      <c r="I1387" s="36"/>
      <c r="J1387" s="36"/>
      <c r="K1387" s="36"/>
      <c r="L1387" s="36"/>
      <c r="M1387" s="36"/>
      <c r="N1387" s="36"/>
      <c r="O1387" s="36"/>
      <c r="P1387" s="36"/>
      <c r="Q1387" s="36"/>
      <c r="R1387" s="36"/>
      <c r="S1387" s="36"/>
      <c r="T1387" s="36"/>
      <c r="U1387" s="36"/>
      <c r="V1387" s="36"/>
      <c r="W1387" s="36"/>
      <c r="X1387" s="36"/>
      <c r="Y1387" s="36"/>
      <c r="Z1387" s="36"/>
      <c r="AA1387" s="36"/>
      <c r="AB1387" s="36"/>
      <c r="AC1387" s="36"/>
      <c r="AD1387" s="36"/>
      <c r="AE1387" s="36"/>
      <c r="AF1387" s="36"/>
      <c r="AG1387" s="36"/>
      <c r="AH1387" s="36"/>
      <c r="AI1387" s="36"/>
      <c r="AJ1387" s="36"/>
      <c r="AK1387" s="36"/>
      <c r="AL1387" s="36"/>
      <c r="AM1387" s="36"/>
      <c r="AN1387" s="36"/>
      <c r="AO1387" s="36"/>
      <c r="AP1387" s="36"/>
      <c r="AQ1387" s="36"/>
      <c r="AR1387" s="36"/>
      <c r="AS1387" s="36"/>
      <c r="AT1387" s="36"/>
      <c r="AU1387" s="36"/>
      <c r="AV1387" s="36"/>
      <c r="AW1387" s="36"/>
      <c r="AX1387" s="36"/>
      <c r="AY1387" s="36"/>
      <c r="AZ1387" s="36"/>
      <c r="BA1387" s="36"/>
      <c r="BB1387" s="36"/>
      <c r="BC1387" s="36"/>
      <c r="BD1387" s="36"/>
      <c r="BE1387" s="36"/>
      <c r="BF1387" s="36"/>
      <c r="BG1387" s="36"/>
      <c r="BH1387" s="36"/>
      <c r="BI1387" s="36"/>
      <c r="BJ1387" s="36"/>
      <c r="BK1387" s="36"/>
      <c r="BL1387" s="36"/>
      <c r="BM1387" s="36"/>
      <c r="BN1387" s="36"/>
      <c r="BO1387" s="36"/>
      <c r="BP1387" s="36"/>
      <c r="BQ1387" s="36"/>
      <c r="BR1387" s="36"/>
      <c r="BS1387" s="36"/>
      <c r="BT1387" s="36"/>
      <c r="BU1387" s="36"/>
      <c r="BV1387" s="36"/>
      <c r="BW1387" s="36"/>
      <c r="BX1387" s="36"/>
      <c r="BY1387" s="36"/>
      <c r="BZ1387" s="36"/>
      <c r="CA1387" s="36"/>
      <c r="CB1387" s="36"/>
      <c r="CC1387" s="36"/>
      <c r="CD1387" s="36"/>
      <c r="CE1387" s="36"/>
      <c r="CF1387" s="36"/>
      <c r="CG1387" s="36"/>
      <c r="CH1387" s="36"/>
      <c r="CI1387" s="36"/>
      <c r="CJ1387" s="36"/>
      <c r="CK1387" s="36"/>
      <c r="CL1387" s="36"/>
      <c r="CM1387" s="36"/>
      <c r="CN1387" s="36"/>
      <c r="CO1387" s="36"/>
      <c r="CP1387" s="36"/>
      <c r="CQ1387" s="36"/>
      <c r="CR1387" s="36"/>
      <c r="CS1387" s="36"/>
      <c r="CT1387" s="36"/>
      <c r="CU1387" s="36"/>
      <c r="CV1387" s="36"/>
      <c r="CW1387" s="36"/>
      <c r="CX1387" s="36"/>
      <c r="CY1387" s="36"/>
      <c r="CZ1387" s="36"/>
      <c r="DA1387" s="36"/>
      <c r="DB1387" s="36"/>
      <c r="DC1387" s="36"/>
      <c r="DD1387" s="36"/>
      <c r="DE1387" s="36"/>
      <c r="DF1387" s="36"/>
      <c r="DG1387" s="36"/>
      <c r="DH1387" s="36"/>
      <c r="DI1387" s="36"/>
      <c r="DJ1387" s="36"/>
      <c r="DK1387" s="36"/>
      <c r="DL1387" s="36"/>
      <c r="DM1387" s="36"/>
      <c r="DN1387" s="36"/>
      <c r="DO1387" s="36"/>
      <c r="DP1387" s="36"/>
      <c r="DQ1387" s="36"/>
      <c r="DR1387" s="36"/>
      <c r="DS1387" s="36"/>
      <c r="DT1387" s="36"/>
      <c r="DU1387" s="36"/>
      <c r="DV1387" s="36"/>
      <c r="DW1387" s="36"/>
      <c r="DX1387" s="36"/>
      <c r="DY1387" s="36"/>
      <c r="DZ1387" s="36"/>
      <c r="EA1387" s="36"/>
      <c r="EB1387" s="36"/>
      <c r="EC1387" s="36"/>
      <c r="ED1387" s="36"/>
      <c r="EE1387" s="36"/>
      <c r="EF1387" s="36"/>
      <c r="EG1387" s="36"/>
      <c r="EH1387" s="36"/>
      <c r="EI1387" s="36"/>
      <c r="EJ1387" s="36"/>
      <c r="EK1387" s="36"/>
      <c r="EL1387" s="36"/>
      <c r="EM1387" s="36"/>
      <c r="EN1387" s="36"/>
      <c r="EO1387" s="36"/>
      <c r="EP1387" s="36"/>
      <c r="EQ1387" s="36"/>
      <c r="ER1387" s="36"/>
      <c r="ES1387" s="36"/>
      <c r="ET1387" s="36"/>
      <c r="EU1387" s="36"/>
      <c r="EV1387" s="36"/>
      <c r="EW1387" s="36"/>
      <c r="EX1387" s="36"/>
      <c r="EY1387" s="36"/>
      <c r="EZ1387" s="36"/>
      <c r="FA1387" s="36"/>
      <c r="FB1387" s="36"/>
      <c r="FC1387" s="36"/>
      <c r="FD1387" s="36"/>
      <c r="FE1387" s="36"/>
      <c r="FF1387" s="36"/>
      <c r="FG1387" s="36"/>
      <c r="FH1387" s="36"/>
      <c r="FI1387" s="36"/>
      <c r="FJ1387" s="36"/>
      <c r="FK1387" s="36"/>
      <c r="FL1387" s="36"/>
      <c r="FM1387" s="36"/>
      <c r="FN1387" s="36"/>
      <c r="FO1387" s="36"/>
      <c r="FP1387" s="36"/>
      <c r="FQ1387" s="36"/>
      <c r="FR1387" s="36"/>
      <c r="FS1387" s="36"/>
      <c r="FT1387" s="36"/>
      <c r="FU1387" s="36"/>
      <c r="FV1387" s="36"/>
      <c r="FW1387" s="36"/>
      <c r="FX1387" s="36"/>
      <c r="FY1387" s="36"/>
      <c r="FZ1387" s="36"/>
      <c r="GA1387" s="36"/>
      <c r="GB1387" s="36"/>
      <c r="GC1387" s="36"/>
      <c r="GD1387" s="36"/>
      <c r="GE1387" s="36"/>
      <c r="GF1387" s="36"/>
      <c r="GG1387" s="36"/>
      <c r="GH1387" s="36"/>
      <c r="GI1387" s="36"/>
      <c r="GJ1387" s="36"/>
      <c r="GK1387" s="36"/>
      <c r="GL1387" s="36"/>
      <c r="GM1387" s="36"/>
      <c r="GN1387" s="36"/>
      <c r="GO1387" s="36"/>
      <c r="GP1387" s="36"/>
      <c r="GQ1387" s="36"/>
      <c r="GR1387" s="36"/>
      <c r="GS1387" s="36"/>
      <c r="GT1387" s="36"/>
      <c r="GU1387" s="36"/>
      <c r="GV1387" s="36"/>
      <c r="GW1387" s="36"/>
      <c r="GX1387" s="36"/>
      <c r="GY1387" s="36"/>
      <c r="GZ1387" s="36"/>
      <c r="HA1387" s="36"/>
      <c r="HB1387" s="36"/>
      <c r="HC1387" s="36"/>
      <c r="HD1387" s="36"/>
      <c r="HE1387" s="36"/>
      <c r="HF1387" s="36"/>
      <c r="HG1387" s="36"/>
      <c r="HH1387" s="36"/>
      <c r="HI1387" s="36"/>
      <c r="HJ1387" s="36"/>
      <c r="HK1387" s="36"/>
      <c r="HL1387" s="36"/>
      <c r="HM1387" s="36"/>
      <c r="HN1387" s="36"/>
      <c r="HO1387" s="36"/>
      <c r="HP1387" s="36"/>
      <c r="HQ1387" s="36"/>
      <c r="HR1387" s="36"/>
      <c r="HS1387" s="36"/>
      <c r="HT1387" s="36"/>
      <c r="HU1387" s="36"/>
      <c r="HV1387" s="36"/>
      <c r="HW1387" s="36"/>
      <c r="HX1387" s="36"/>
      <c r="HY1387" s="36"/>
      <c r="HZ1387" s="36"/>
      <c r="IA1387" s="36"/>
      <c r="IB1387" s="36"/>
      <c r="IC1387" s="36"/>
      <c r="ID1387" s="36"/>
      <c r="IE1387" s="36"/>
      <c r="IF1387" s="36"/>
      <c r="IG1387" s="36"/>
      <c r="IH1387" s="36"/>
      <c r="II1387" s="36"/>
      <c r="IJ1387" s="36"/>
      <c r="IK1387" s="36"/>
      <c r="IL1387" s="36"/>
      <c r="IM1387" s="36"/>
      <c r="IN1387" s="36"/>
      <c r="IO1387" s="36"/>
      <c r="IP1387" s="36"/>
      <c r="IQ1387" s="36"/>
      <c r="IR1387" s="36"/>
      <c r="IS1387" s="36"/>
      <c r="IT1387" s="36"/>
      <c r="IU1387" s="36"/>
      <c r="IV1387" s="36"/>
    </row>
    <row r="1388" customFormat="false" ht="18" hidden="false" customHeight="false" outlineLevel="0" collapsed="false">
      <c r="A1388" s="41" t="n">
        <v>1</v>
      </c>
      <c r="B1388" s="42" t="s">
        <v>2721</v>
      </c>
      <c r="C1388" s="43" t="s">
        <v>2721</v>
      </c>
      <c r="D1388" s="24" t="s">
        <v>1417</v>
      </c>
    </row>
    <row r="1389" customFormat="false" ht="18" hidden="false" customHeight="false" outlineLevel="0" collapsed="false">
      <c r="A1389" s="41" t="n">
        <v>2</v>
      </c>
      <c r="B1389" s="42" t="s">
        <v>2721</v>
      </c>
      <c r="C1389" s="43" t="s">
        <v>2723</v>
      </c>
      <c r="D1389" s="24" t="s">
        <v>2724</v>
      </c>
    </row>
    <row r="1390" customFormat="false" ht="18" hidden="false" customHeight="false" outlineLevel="0" collapsed="false">
      <c r="A1390" s="41" t="n">
        <v>3</v>
      </c>
      <c r="B1390" s="42" t="s">
        <v>2721</v>
      </c>
      <c r="C1390" s="43" t="s">
        <v>2725</v>
      </c>
      <c r="D1390" s="24" t="s">
        <v>860</v>
      </c>
    </row>
    <row r="1391" customFormat="false" ht="18" hidden="false" customHeight="false" outlineLevel="0" collapsed="false">
      <c r="A1391" s="41" t="n">
        <v>4</v>
      </c>
      <c r="B1391" s="42" t="s">
        <v>2721</v>
      </c>
      <c r="C1391" s="43" t="s">
        <v>2726</v>
      </c>
      <c r="D1391" s="24" t="s">
        <v>2727</v>
      </c>
    </row>
    <row r="1392" customFormat="false" ht="18" hidden="false" customHeight="false" outlineLevel="0" collapsed="false">
      <c r="A1392" s="41" t="n">
        <v>5</v>
      </c>
      <c r="B1392" s="42" t="s">
        <v>2721</v>
      </c>
      <c r="C1392" s="43" t="s">
        <v>2728</v>
      </c>
      <c r="D1392" s="24" t="s">
        <v>895</v>
      </c>
    </row>
    <row r="1393" customFormat="false" ht="18" hidden="false" customHeight="false" outlineLevel="0" collapsed="false">
      <c r="A1393" s="41" t="n">
        <v>6</v>
      </c>
      <c r="B1393" s="42" t="s">
        <v>2721</v>
      </c>
      <c r="C1393" s="43" t="s">
        <v>2729</v>
      </c>
      <c r="D1393" s="24" t="s">
        <v>2730</v>
      </c>
    </row>
    <row r="1394" customFormat="false" ht="18" hidden="false" customHeight="false" outlineLevel="0" collapsed="false">
      <c r="A1394" s="41" t="n">
        <v>7</v>
      </c>
      <c r="B1394" s="42" t="s">
        <v>2721</v>
      </c>
      <c r="C1394" s="43" t="s">
        <v>2731</v>
      </c>
      <c r="D1394" s="24" t="s">
        <v>2732</v>
      </c>
    </row>
    <row r="1395" customFormat="false" ht="18" hidden="false" customHeight="false" outlineLevel="0" collapsed="false">
      <c r="A1395" s="41" t="n">
        <v>8</v>
      </c>
      <c r="B1395" s="42" t="s">
        <v>2721</v>
      </c>
      <c r="C1395" s="43" t="s">
        <v>2733</v>
      </c>
      <c r="D1395" s="24" t="s">
        <v>2734</v>
      </c>
    </row>
    <row r="1396" customFormat="false" ht="18" hidden="false" customHeight="false" outlineLevel="0" collapsed="false">
      <c r="A1396" s="41" t="n">
        <v>9</v>
      </c>
      <c r="B1396" s="42" t="s">
        <v>2721</v>
      </c>
      <c r="C1396" s="43" t="s">
        <v>2735</v>
      </c>
      <c r="D1396" s="24" t="s">
        <v>2736</v>
      </c>
    </row>
    <row r="1397" customFormat="false" ht="18" hidden="false" customHeight="false" outlineLevel="0" collapsed="false">
      <c r="A1397" s="41" t="n">
        <v>10</v>
      </c>
      <c r="B1397" s="42" t="s">
        <v>2721</v>
      </c>
      <c r="C1397" s="43" t="s">
        <v>2737</v>
      </c>
      <c r="D1397" s="24" t="s">
        <v>2738</v>
      </c>
    </row>
    <row r="1398" customFormat="false" ht="18" hidden="false" customHeight="false" outlineLevel="0" collapsed="false">
      <c r="A1398" s="41"/>
      <c r="B1398" s="42" t="s">
        <v>2721</v>
      </c>
      <c r="C1398" s="43" t="s">
        <v>2743</v>
      </c>
      <c r="D1398" s="24" t="s">
        <v>2744</v>
      </c>
    </row>
    <row r="1399" customFormat="false" ht="18" hidden="false" customHeight="false" outlineLevel="0" collapsed="false">
      <c r="A1399" s="41" t="n">
        <v>11</v>
      </c>
      <c r="B1399" s="42" t="s">
        <v>2721</v>
      </c>
      <c r="C1399" s="43" t="s">
        <v>2739</v>
      </c>
      <c r="D1399" s="24" t="s">
        <v>2740</v>
      </c>
    </row>
    <row r="1400" customFormat="false" ht="18" hidden="false" customHeight="false" outlineLevel="0" collapsed="false">
      <c r="A1400" s="41" t="n">
        <v>12</v>
      </c>
      <c r="B1400" s="42" t="s">
        <v>2721</v>
      </c>
      <c r="C1400" s="43" t="s">
        <v>2741</v>
      </c>
      <c r="D1400" s="24" t="s">
        <v>2742</v>
      </c>
    </row>
    <row r="1401" customFormat="false" ht="18" hidden="false" customHeight="false" outlineLevel="0" collapsed="false">
      <c r="A1401" s="41" t="n">
        <v>13</v>
      </c>
      <c r="B1401" s="42" t="s">
        <v>2721</v>
      </c>
      <c r="C1401" s="43" t="s">
        <v>2743</v>
      </c>
      <c r="D1401" s="24" t="s">
        <v>2744</v>
      </c>
    </row>
    <row r="1402" customFormat="false" ht="18" hidden="false" customHeight="false" outlineLevel="0" collapsed="false">
      <c r="A1402" s="41" t="n">
        <v>14</v>
      </c>
      <c r="B1402" s="42" t="s">
        <v>2721</v>
      </c>
      <c r="C1402" s="43" t="s">
        <v>2745</v>
      </c>
      <c r="D1402" s="24" t="s">
        <v>2746</v>
      </c>
    </row>
    <row r="1403" customFormat="false" ht="18" hidden="false" customHeight="false" outlineLevel="0" collapsed="false">
      <c r="A1403" s="41" t="n">
        <v>15</v>
      </c>
      <c r="B1403" s="42" t="s">
        <v>2721</v>
      </c>
      <c r="C1403" s="43" t="s">
        <v>2747</v>
      </c>
      <c r="D1403" s="24" t="s">
        <v>2748</v>
      </c>
    </row>
    <row r="1404" customFormat="false" ht="18" hidden="false" customHeight="false" outlineLevel="0" collapsed="false">
      <c r="A1404" s="41" t="n">
        <v>16</v>
      </c>
      <c r="B1404" s="42" t="s">
        <v>2721</v>
      </c>
      <c r="C1404" s="43" t="s">
        <v>2749</v>
      </c>
      <c r="D1404" s="24" t="s">
        <v>2750</v>
      </c>
    </row>
    <row r="1405" customFormat="false" ht="18" hidden="false" customHeight="false" outlineLevel="0" collapsed="false">
      <c r="A1405" s="41" t="n">
        <v>17</v>
      </c>
      <c r="B1405" s="42" t="s">
        <v>2721</v>
      </c>
      <c r="C1405" s="43" t="s">
        <v>2751</v>
      </c>
      <c r="D1405" s="24" t="s">
        <v>2752</v>
      </c>
    </row>
    <row r="1406" customFormat="false" ht="18" hidden="false" customHeight="false" outlineLevel="0" collapsed="false">
      <c r="A1406" s="41" t="n">
        <v>18</v>
      </c>
      <c r="B1406" s="42" t="s">
        <v>2721</v>
      </c>
      <c r="C1406" s="43" t="s">
        <v>2753</v>
      </c>
      <c r="D1406" s="24" t="s">
        <v>2754</v>
      </c>
    </row>
    <row r="1407" s="37" customFormat="true" ht="18" hidden="false" customHeight="false" outlineLevel="0" collapsed="false">
      <c r="A1407" s="38"/>
      <c r="B1407" s="39"/>
      <c r="C1407" s="40" t="s">
        <v>2755</v>
      </c>
      <c r="D1407" s="6" t="s">
        <v>2756</v>
      </c>
      <c r="E1407" s="36"/>
      <c r="F1407" s="36"/>
      <c r="G1407" s="36"/>
      <c r="H1407" s="36"/>
      <c r="I1407" s="36"/>
      <c r="J1407" s="36"/>
      <c r="K1407" s="36"/>
      <c r="L1407" s="36"/>
      <c r="M1407" s="36"/>
      <c r="N1407" s="36"/>
      <c r="O1407" s="36"/>
      <c r="P1407" s="36"/>
      <c r="Q1407" s="36"/>
      <c r="R1407" s="36"/>
      <c r="S1407" s="36"/>
      <c r="T1407" s="36"/>
      <c r="U1407" s="36"/>
      <c r="V1407" s="36"/>
      <c r="W1407" s="36"/>
      <c r="X1407" s="36"/>
      <c r="Y1407" s="36"/>
      <c r="Z1407" s="36"/>
      <c r="AA1407" s="36"/>
      <c r="AB1407" s="36"/>
      <c r="AC1407" s="36"/>
      <c r="AD1407" s="36"/>
      <c r="AE1407" s="36"/>
      <c r="AF1407" s="36"/>
      <c r="AG1407" s="36"/>
      <c r="AH1407" s="36"/>
      <c r="AI1407" s="36"/>
      <c r="AJ1407" s="36"/>
      <c r="AK1407" s="36"/>
      <c r="AL1407" s="36"/>
      <c r="AM1407" s="36"/>
      <c r="AN1407" s="36"/>
      <c r="AO1407" s="36"/>
      <c r="AP1407" s="36"/>
      <c r="AQ1407" s="36"/>
      <c r="AR1407" s="36"/>
      <c r="AS1407" s="36"/>
      <c r="AT1407" s="36"/>
      <c r="AU1407" s="36"/>
      <c r="AV1407" s="36"/>
      <c r="AW1407" s="36"/>
      <c r="AX1407" s="36"/>
      <c r="AY1407" s="36"/>
      <c r="AZ1407" s="36"/>
      <c r="BA1407" s="36"/>
      <c r="BB1407" s="36"/>
      <c r="BC1407" s="36"/>
      <c r="BD1407" s="36"/>
      <c r="BE1407" s="36"/>
      <c r="BF1407" s="36"/>
      <c r="BG1407" s="36"/>
      <c r="BH1407" s="36"/>
      <c r="BI1407" s="36"/>
      <c r="BJ1407" s="36"/>
      <c r="BK1407" s="36"/>
      <c r="BL1407" s="36"/>
      <c r="BM1407" s="36"/>
      <c r="BN1407" s="36"/>
      <c r="BO1407" s="36"/>
      <c r="BP1407" s="36"/>
      <c r="BQ1407" s="36"/>
      <c r="BR1407" s="36"/>
      <c r="BS1407" s="36"/>
      <c r="BT1407" s="36"/>
      <c r="BU1407" s="36"/>
      <c r="BV1407" s="36"/>
      <c r="BW1407" s="36"/>
      <c r="BX1407" s="36"/>
      <c r="BY1407" s="36"/>
      <c r="BZ1407" s="36"/>
      <c r="CA1407" s="36"/>
      <c r="CB1407" s="36"/>
      <c r="CC1407" s="36"/>
      <c r="CD1407" s="36"/>
      <c r="CE1407" s="36"/>
      <c r="CF1407" s="36"/>
      <c r="CG1407" s="36"/>
      <c r="CH1407" s="36"/>
      <c r="CI1407" s="36"/>
      <c r="CJ1407" s="36"/>
      <c r="CK1407" s="36"/>
      <c r="CL1407" s="36"/>
      <c r="CM1407" s="36"/>
      <c r="CN1407" s="36"/>
      <c r="CO1407" s="36"/>
      <c r="CP1407" s="36"/>
      <c r="CQ1407" s="36"/>
      <c r="CR1407" s="36"/>
      <c r="CS1407" s="36"/>
      <c r="CT1407" s="36"/>
      <c r="CU1407" s="36"/>
      <c r="CV1407" s="36"/>
      <c r="CW1407" s="36"/>
      <c r="CX1407" s="36"/>
      <c r="CY1407" s="36"/>
      <c r="CZ1407" s="36"/>
      <c r="DA1407" s="36"/>
      <c r="DB1407" s="36"/>
      <c r="DC1407" s="36"/>
      <c r="DD1407" s="36"/>
      <c r="DE1407" s="36"/>
      <c r="DF1407" s="36"/>
      <c r="DG1407" s="36"/>
      <c r="DH1407" s="36"/>
      <c r="DI1407" s="36"/>
      <c r="DJ1407" s="36"/>
      <c r="DK1407" s="36"/>
      <c r="DL1407" s="36"/>
      <c r="DM1407" s="36"/>
      <c r="DN1407" s="36"/>
      <c r="DO1407" s="36"/>
      <c r="DP1407" s="36"/>
      <c r="DQ1407" s="36"/>
      <c r="DR1407" s="36"/>
      <c r="DS1407" s="36"/>
      <c r="DT1407" s="36"/>
      <c r="DU1407" s="36"/>
      <c r="DV1407" s="36"/>
      <c r="DW1407" s="36"/>
      <c r="DX1407" s="36"/>
      <c r="DY1407" s="36"/>
      <c r="DZ1407" s="36"/>
      <c r="EA1407" s="36"/>
      <c r="EB1407" s="36"/>
      <c r="EC1407" s="36"/>
      <c r="ED1407" s="36"/>
      <c r="EE1407" s="36"/>
      <c r="EF1407" s="36"/>
      <c r="EG1407" s="36"/>
      <c r="EH1407" s="36"/>
      <c r="EI1407" s="36"/>
      <c r="EJ1407" s="36"/>
      <c r="EK1407" s="36"/>
      <c r="EL1407" s="36"/>
      <c r="EM1407" s="36"/>
      <c r="EN1407" s="36"/>
      <c r="EO1407" s="36"/>
      <c r="EP1407" s="36"/>
      <c r="EQ1407" s="36"/>
      <c r="ER1407" s="36"/>
      <c r="ES1407" s="36"/>
      <c r="ET1407" s="36"/>
      <c r="EU1407" s="36"/>
      <c r="EV1407" s="36"/>
      <c r="EW1407" s="36"/>
      <c r="EX1407" s="36"/>
      <c r="EY1407" s="36"/>
      <c r="EZ1407" s="36"/>
      <c r="FA1407" s="36"/>
      <c r="FB1407" s="36"/>
      <c r="FC1407" s="36"/>
      <c r="FD1407" s="36"/>
      <c r="FE1407" s="36"/>
      <c r="FF1407" s="36"/>
      <c r="FG1407" s="36"/>
      <c r="FH1407" s="36"/>
      <c r="FI1407" s="36"/>
      <c r="FJ1407" s="36"/>
      <c r="FK1407" s="36"/>
      <c r="FL1407" s="36"/>
      <c r="FM1407" s="36"/>
      <c r="FN1407" s="36"/>
      <c r="FO1407" s="36"/>
      <c r="FP1407" s="36"/>
      <c r="FQ1407" s="36"/>
      <c r="FR1407" s="36"/>
      <c r="FS1407" s="36"/>
      <c r="FT1407" s="36"/>
      <c r="FU1407" s="36"/>
      <c r="FV1407" s="36"/>
      <c r="FW1407" s="36"/>
      <c r="FX1407" s="36"/>
      <c r="FY1407" s="36"/>
      <c r="FZ1407" s="36"/>
      <c r="GA1407" s="36"/>
      <c r="GB1407" s="36"/>
      <c r="GC1407" s="36"/>
      <c r="GD1407" s="36"/>
      <c r="GE1407" s="36"/>
      <c r="GF1407" s="36"/>
      <c r="GG1407" s="36"/>
      <c r="GH1407" s="36"/>
      <c r="GI1407" s="36"/>
      <c r="GJ1407" s="36"/>
      <c r="GK1407" s="36"/>
      <c r="GL1407" s="36"/>
      <c r="GM1407" s="36"/>
      <c r="GN1407" s="36"/>
      <c r="GO1407" s="36"/>
      <c r="GP1407" s="36"/>
      <c r="GQ1407" s="36"/>
      <c r="GR1407" s="36"/>
      <c r="GS1407" s="36"/>
      <c r="GT1407" s="36"/>
      <c r="GU1407" s="36"/>
      <c r="GV1407" s="36"/>
      <c r="GW1407" s="36"/>
      <c r="GX1407" s="36"/>
      <c r="GY1407" s="36"/>
      <c r="GZ1407" s="36"/>
      <c r="HA1407" s="36"/>
      <c r="HB1407" s="36"/>
      <c r="HC1407" s="36"/>
      <c r="HD1407" s="36"/>
      <c r="HE1407" s="36"/>
      <c r="HF1407" s="36"/>
      <c r="HG1407" s="36"/>
      <c r="HH1407" s="36"/>
      <c r="HI1407" s="36"/>
      <c r="HJ1407" s="36"/>
      <c r="HK1407" s="36"/>
      <c r="HL1407" s="36"/>
      <c r="HM1407" s="36"/>
      <c r="HN1407" s="36"/>
      <c r="HO1407" s="36"/>
      <c r="HP1407" s="36"/>
      <c r="HQ1407" s="36"/>
      <c r="HR1407" s="36"/>
      <c r="HS1407" s="36"/>
      <c r="HT1407" s="36"/>
      <c r="HU1407" s="36"/>
      <c r="HV1407" s="36"/>
      <c r="HW1407" s="36"/>
      <c r="HX1407" s="36"/>
      <c r="HY1407" s="36"/>
      <c r="HZ1407" s="36"/>
      <c r="IA1407" s="36"/>
      <c r="IB1407" s="36"/>
      <c r="IC1407" s="36"/>
      <c r="ID1407" s="36"/>
      <c r="IE1407" s="36"/>
      <c r="IF1407" s="36"/>
      <c r="IG1407" s="36"/>
      <c r="IH1407" s="36"/>
      <c r="II1407" s="36"/>
      <c r="IJ1407" s="36"/>
      <c r="IK1407" s="36"/>
      <c r="IL1407" s="36"/>
      <c r="IM1407" s="36"/>
      <c r="IN1407" s="36"/>
      <c r="IO1407" s="36"/>
      <c r="IP1407" s="36"/>
      <c r="IQ1407" s="36"/>
      <c r="IR1407" s="36"/>
      <c r="IS1407" s="36"/>
      <c r="IT1407" s="36"/>
      <c r="IU1407" s="36"/>
      <c r="IV1407" s="36"/>
    </row>
    <row r="1408" customFormat="false" ht="18" hidden="false" customHeight="false" outlineLevel="0" collapsed="false">
      <c r="A1408" s="41" t="n">
        <v>1</v>
      </c>
      <c r="B1408" s="42" t="s">
        <v>2755</v>
      </c>
      <c r="C1408" s="43" t="s">
        <v>2755</v>
      </c>
      <c r="D1408" s="24" t="s">
        <v>292</v>
      </c>
    </row>
    <row r="1409" customFormat="false" ht="18" hidden="false" customHeight="false" outlineLevel="0" collapsed="false">
      <c r="A1409" s="41" t="n">
        <v>2</v>
      </c>
      <c r="B1409" s="42" t="s">
        <v>2755</v>
      </c>
      <c r="C1409" s="43" t="s">
        <v>2757</v>
      </c>
      <c r="D1409" s="24" t="s">
        <v>967</v>
      </c>
    </row>
    <row r="1410" customFormat="false" ht="18" hidden="false" customHeight="false" outlineLevel="0" collapsed="false">
      <c r="A1410" s="41" t="n">
        <v>3</v>
      </c>
      <c r="B1410" s="42" t="s">
        <v>2755</v>
      </c>
      <c r="C1410" s="43" t="s">
        <v>2758</v>
      </c>
      <c r="D1410" s="24" t="s">
        <v>969</v>
      </c>
    </row>
    <row r="1411" customFormat="false" ht="18" hidden="false" customHeight="false" outlineLevel="0" collapsed="false">
      <c r="A1411" s="41" t="n">
        <v>4</v>
      </c>
      <c r="B1411" s="42" t="s">
        <v>2755</v>
      </c>
      <c r="C1411" s="43" t="s">
        <v>2759</v>
      </c>
      <c r="D1411" s="24" t="s">
        <v>209</v>
      </c>
    </row>
    <row r="1412" customFormat="false" ht="18" hidden="false" customHeight="false" outlineLevel="0" collapsed="false">
      <c r="A1412" s="41" t="n">
        <v>5</v>
      </c>
      <c r="B1412" s="42" t="s">
        <v>2755</v>
      </c>
      <c r="C1412" s="43" t="s">
        <v>2760</v>
      </c>
      <c r="D1412" s="24" t="s">
        <v>213</v>
      </c>
    </row>
    <row r="1413" customFormat="false" ht="18" hidden="false" customHeight="false" outlineLevel="0" collapsed="false">
      <c r="A1413" s="41" t="n">
        <v>6</v>
      </c>
      <c r="B1413" s="42" t="s">
        <v>2755</v>
      </c>
      <c r="C1413" s="43" t="s">
        <v>2761</v>
      </c>
      <c r="D1413" s="24" t="s">
        <v>10</v>
      </c>
    </row>
    <row r="1414" customFormat="false" ht="18" hidden="false" customHeight="false" outlineLevel="0" collapsed="false">
      <c r="A1414" s="41" t="n">
        <v>7</v>
      </c>
      <c r="B1414" s="42" t="s">
        <v>2755</v>
      </c>
      <c r="C1414" s="43" t="s">
        <v>2762</v>
      </c>
      <c r="D1414" s="24" t="s">
        <v>2763</v>
      </c>
    </row>
    <row r="1415" customFormat="false" ht="18" hidden="false" customHeight="false" outlineLevel="0" collapsed="false">
      <c r="A1415" s="41" t="n">
        <v>8</v>
      </c>
      <c r="B1415" s="42" t="s">
        <v>2755</v>
      </c>
      <c r="C1415" s="43" t="s">
        <v>2764</v>
      </c>
      <c r="D1415" s="24" t="s">
        <v>2765</v>
      </c>
    </row>
    <row r="1416" customFormat="false" ht="18" hidden="false" customHeight="false" outlineLevel="0" collapsed="false">
      <c r="A1416" s="41" t="n">
        <v>9</v>
      </c>
      <c r="B1416" s="42" t="s">
        <v>2755</v>
      </c>
      <c r="C1416" s="43" t="s">
        <v>2766</v>
      </c>
      <c r="D1416" s="24" t="s">
        <v>2767</v>
      </c>
    </row>
    <row r="1417" customFormat="false" ht="18" hidden="false" customHeight="false" outlineLevel="0" collapsed="false">
      <c r="A1417" s="41" t="n">
        <v>10</v>
      </c>
      <c r="B1417" s="42" t="s">
        <v>2755</v>
      </c>
      <c r="C1417" s="43" t="s">
        <v>2768</v>
      </c>
      <c r="D1417" s="24" t="s">
        <v>2769</v>
      </c>
    </row>
    <row r="1418" customFormat="false" ht="18" hidden="false" customHeight="false" outlineLevel="0" collapsed="false">
      <c r="A1418" s="41" t="n">
        <v>11</v>
      </c>
      <c r="B1418" s="42" t="s">
        <v>2755</v>
      </c>
      <c r="C1418" s="43" t="s">
        <v>2770</v>
      </c>
      <c r="D1418" s="24" t="s">
        <v>2771</v>
      </c>
    </row>
    <row r="1419" customFormat="false" ht="18" hidden="false" customHeight="false" outlineLevel="0" collapsed="false">
      <c r="A1419" s="41" t="n">
        <v>12</v>
      </c>
      <c r="B1419" s="42" t="s">
        <v>2755</v>
      </c>
      <c r="C1419" s="43" t="s">
        <v>2772</v>
      </c>
      <c r="D1419" s="24" t="s">
        <v>2773</v>
      </c>
    </row>
    <row r="1420" customFormat="false" ht="18" hidden="false" customHeight="false" outlineLevel="0" collapsed="false">
      <c r="A1420" s="41" t="n">
        <v>13</v>
      </c>
      <c r="B1420" s="42" t="s">
        <v>2755</v>
      </c>
      <c r="C1420" s="43" t="s">
        <v>2774</v>
      </c>
      <c r="D1420" s="24" t="s">
        <v>2775</v>
      </c>
    </row>
    <row r="1421" customFormat="false" ht="18" hidden="false" customHeight="false" outlineLevel="0" collapsed="false">
      <c r="A1421" s="41" t="n">
        <v>14</v>
      </c>
      <c r="B1421" s="42" t="s">
        <v>2755</v>
      </c>
      <c r="C1421" s="43" t="s">
        <v>2776</v>
      </c>
      <c r="D1421" s="24" t="s">
        <v>2777</v>
      </c>
    </row>
    <row r="1422" customFormat="false" ht="18" hidden="false" customHeight="false" outlineLevel="0" collapsed="false">
      <c r="A1422" s="41" t="n">
        <v>15</v>
      </c>
      <c r="B1422" s="42" t="s">
        <v>2755</v>
      </c>
      <c r="C1422" s="43" t="s">
        <v>2778</v>
      </c>
      <c r="D1422" s="24" t="s">
        <v>2779</v>
      </c>
    </row>
    <row r="1423" customFormat="false" ht="18" hidden="false" customHeight="false" outlineLevel="0" collapsed="false">
      <c r="A1423" s="41" t="n">
        <v>16</v>
      </c>
      <c r="B1423" s="42" t="s">
        <v>2755</v>
      </c>
      <c r="C1423" s="43" t="s">
        <v>2780</v>
      </c>
      <c r="D1423" s="24" t="s">
        <v>2781</v>
      </c>
    </row>
    <row r="1424" customFormat="false" ht="18" hidden="false" customHeight="false" outlineLevel="0" collapsed="false">
      <c r="A1424" s="41" t="n">
        <v>17</v>
      </c>
      <c r="B1424" s="42" t="s">
        <v>2755</v>
      </c>
      <c r="C1424" s="43" t="s">
        <v>2782</v>
      </c>
      <c r="D1424" s="24" t="s">
        <v>1089</v>
      </c>
    </row>
    <row r="1425" customFormat="false" ht="18" hidden="false" customHeight="false" outlineLevel="0" collapsed="false">
      <c r="A1425" s="41" t="n">
        <v>18</v>
      </c>
      <c r="B1425" s="42" t="s">
        <v>2755</v>
      </c>
      <c r="C1425" s="43" t="s">
        <v>2783</v>
      </c>
      <c r="D1425" s="24" t="s">
        <v>2784</v>
      </c>
    </row>
    <row r="1426" customFormat="false" ht="18" hidden="false" customHeight="false" outlineLevel="0" collapsed="false">
      <c r="A1426" s="41" t="n">
        <v>19</v>
      </c>
      <c r="B1426" s="42" t="s">
        <v>2755</v>
      </c>
      <c r="C1426" s="43" t="s">
        <v>2785</v>
      </c>
      <c r="D1426" s="24" t="s">
        <v>2786</v>
      </c>
    </row>
    <row r="1427" customFormat="false" ht="18" hidden="false" customHeight="false" outlineLevel="0" collapsed="false">
      <c r="A1427" s="41" t="n">
        <v>20</v>
      </c>
      <c r="B1427" s="42" t="s">
        <v>2755</v>
      </c>
      <c r="C1427" s="43" t="s">
        <v>2787</v>
      </c>
      <c r="D1427" s="24" t="s">
        <v>2788</v>
      </c>
    </row>
    <row r="1428" customFormat="false" ht="18" hidden="false" customHeight="false" outlineLevel="0" collapsed="false">
      <c r="A1428" s="41" t="n">
        <v>21</v>
      </c>
      <c r="B1428" s="42" t="s">
        <v>2755</v>
      </c>
      <c r="C1428" s="43" t="s">
        <v>2789</v>
      </c>
      <c r="D1428" s="24" t="s">
        <v>2790</v>
      </c>
    </row>
    <row r="1429" customFormat="false" ht="18" hidden="false" customHeight="false" outlineLevel="0" collapsed="false">
      <c r="A1429" s="41" t="n">
        <v>22</v>
      </c>
      <c r="B1429" s="42" t="s">
        <v>2755</v>
      </c>
      <c r="C1429" s="43" t="s">
        <v>2791</v>
      </c>
      <c r="D1429" s="24" t="s">
        <v>2792</v>
      </c>
    </row>
    <row r="1430" customFormat="false" ht="18" hidden="false" customHeight="false" outlineLevel="0" collapsed="false">
      <c r="A1430" s="41" t="n">
        <v>23</v>
      </c>
      <c r="B1430" s="42" t="s">
        <v>2755</v>
      </c>
      <c r="C1430" s="43" t="s">
        <v>2793</v>
      </c>
      <c r="D1430" s="24" t="s">
        <v>2794</v>
      </c>
    </row>
    <row r="1431" customFormat="false" ht="18" hidden="false" customHeight="false" outlineLevel="0" collapsed="false">
      <c r="A1431" s="41" t="n">
        <v>24</v>
      </c>
      <c r="B1431" s="42" t="s">
        <v>2755</v>
      </c>
      <c r="C1431" s="43" t="s">
        <v>2795</v>
      </c>
      <c r="D1431" s="24" t="s">
        <v>411</v>
      </c>
    </row>
    <row r="1432" customFormat="false" ht="18" hidden="false" customHeight="false" outlineLevel="0" collapsed="false">
      <c r="A1432" s="41" t="n">
        <v>25</v>
      </c>
      <c r="B1432" s="42" t="s">
        <v>2755</v>
      </c>
      <c r="C1432" s="43" t="s">
        <v>2796</v>
      </c>
      <c r="D1432" s="24" t="s">
        <v>844</v>
      </c>
    </row>
    <row r="1433" customFormat="false" ht="18" hidden="false" customHeight="false" outlineLevel="0" collapsed="false">
      <c r="A1433" s="41" t="n">
        <v>26</v>
      </c>
      <c r="B1433" s="42" t="s">
        <v>2755</v>
      </c>
      <c r="C1433" s="43" t="s">
        <v>2797</v>
      </c>
      <c r="D1433" s="24" t="s">
        <v>2798</v>
      </c>
    </row>
    <row r="1434" customFormat="false" ht="18" hidden="false" customHeight="false" outlineLevel="0" collapsed="false">
      <c r="A1434" s="41" t="n">
        <v>27</v>
      </c>
      <c r="B1434" s="42" t="s">
        <v>2755</v>
      </c>
      <c r="C1434" s="43" t="s">
        <v>2799</v>
      </c>
      <c r="D1434" s="24" t="s">
        <v>2800</v>
      </c>
    </row>
    <row r="1435" customFormat="false" ht="18" hidden="false" customHeight="false" outlineLevel="0" collapsed="false">
      <c r="A1435" s="41" t="n">
        <v>28</v>
      </c>
      <c r="B1435" s="42" t="s">
        <v>2755</v>
      </c>
      <c r="C1435" s="43" t="s">
        <v>2801</v>
      </c>
      <c r="D1435" s="24" t="s">
        <v>2802</v>
      </c>
    </row>
    <row r="1436" s="37" customFormat="true" ht="18" hidden="false" customHeight="false" outlineLevel="0" collapsed="false">
      <c r="A1436" s="38"/>
      <c r="B1436" s="39"/>
      <c r="C1436" s="40" t="s">
        <v>2803</v>
      </c>
      <c r="D1436" s="6" t="s">
        <v>2804</v>
      </c>
      <c r="E1436" s="36"/>
      <c r="F1436" s="36"/>
      <c r="G1436" s="36"/>
      <c r="H1436" s="36"/>
      <c r="I1436" s="36"/>
      <c r="J1436" s="36"/>
      <c r="K1436" s="36"/>
      <c r="L1436" s="36"/>
      <c r="M1436" s="36"/>
      <c r="N1436" s="36"/>
      <c r="O1436" s="36"/>
      <c r="P1436" s="36"/>
      <c r="Q1436" s="36"/>
      <c r="R1436" s="36"/>
      <c r="S1436" s="36"/>
      <c r="T1436" s="36"/>
      <c r="U1436" s="36"/>
      <c r="V1436" s="36"/>
      <c r="W1436" s="36"/>
      <c r="X1436" s="36"/>
      <c r="Y1436" s="36"/>
      <c r="Z1436" s="36"/>
      <c r="AA1436" s="36"/>
      <c r="AB1436" s="36"/>
      <c r="AC1436" s="36"/>
      <c r="AD1436" s="36"/>
      <c r="AE1436" s="36"/>
      <c r="AF1436" s="36"/>
      <c r="AG1436" s="36"/>
      <c r="AH1436" s="36"/>
      <c r="AI1436" s="36"/>
      <c r="AJ1436" s="36"/>
      <c r="AK1436" s="36"/>
      <c r="AL1436" s="36"/>
      <c r="AM1436" s="36"/>
      <c r="AN1436" s="36"/>
      <c r="AO1436" s="36"/>
      <c r="AP1436" s="36"/>
      <c r="AQ1436" s="36"/>
      <c r="AR1436" s="36"/>
      <c r="AS1436" s="36"/>
      <c r="AT1436" s="36"/>
      <c r="AU1436" s="36"/>
      <c r="AV1436" s="36"/>
      <c r="AW1436" s="36"/>
      <c r="AX1436" s="36"/>
      <c r="AY1436" s="36"/>
      <c r="AZ1436" s="36"/>
      <c r="BA1436" s="36"/>
      <c r="BB1436" s="36"/>
      <c r="BC1436" s="36"/>
      <c r="BD1436" s="36"/>
      <c r="BE1436" s="36"/>
      <c r="BF1436" s="36"/>
      <c r="BG1436" s="36"/>
      <c r="BH1436" s="36"/>
      <c r="BI1436" s="36"/>
      <c r="BJ1436" s="36"/>
      <c r="BK1436" s="36"/>
      <c r="BL1436" s="36"/>
      <c r="BM1436" s="36"/>
      <c r="BN1436" s="36"/>
      <c r="BO1436" s="36"/>
      <c r="BP1436" s="36"/>
      <c r="BQ1436" s="36"/>
      <c r="BR1436" s="36"/>
      <c r="BS1436" s="36"/>
      <c r="BT1436" s="36"/>
      <c r="BU1436" s="36"/>
      <c r="BV1436" s="36"/>
      <c r="BW1436" s="36"/>
      <c r="BX1436" s="36"/>
      <c r="BY1436" s="36"/>
      <c r="BZ1436" s="36"/>
      <c r="CA1436" s="36"/>
      <c r="CB1436" s="36"/>
      <c r="CC1436" s="36"/>
      <c r="CD1436" s="36"/>
      <c r="CE1436" s="36"/>
      <c r="CF1436" s="36"/>
      <c r="CG1436" s="36"/>
      <c r="CH1436" s="36"/>
      <c r="CI1436" s="36"/>
      <c r="CJ1436" s="36"/>
      <c r="CK1436" s="36"/>
      <c r="CL1436" s="36"/>
      <c r="CM1436" s="36"/>
      <c r="CN1436" s="36"/>
      <c r="CO1436" s="36"/>
      <c r="CP1436" s="36"/>
      <c r="CQ1436" s="36"/>
      <c r="CR1436" s="36"/>
      <c r="CS1436" s="36"/>
      <c r="CT1436" s="36"/>
      <c r="CU1436" s="36"/>
      <c r="CV1436" s="36"/>
      <c r="CW1436" s="36"/>
      <c r="CX1436" s="36"/>
      <c r="CY1436" s="36"/>
      <c r="CZ1436" s="36"/>
      <c r="DA1436" s="36"/>
      <c r="DB1436" s="36"/>
      <c r="DC1436" s="36"/>
      <c r="DD1436" s="36"/>
      <c r="DE1436" s="36"/>
      <c r="DF1436" s="36"/>
      <c r="DG1436" s="36"/>
      <c r="DH1436" s="36"/>
      <c r="DI1436" s="36"/>
      <c r="DJ1436" s="36"/>
      <c r="DK1436" s="36"/>
      <c r="DL1436" s="36"/>
      <c r="DM1436" s="36"/>
      <c r="DN1436" s="36"/>
      <c r="DO1436" s="36"/>
      <c r="DP1436" s="36"/>
      <c r="DQ1436" s="36"/>
      <c r="DR1436" s="36"/>
      <c r="DS1436" s="36"/>
      <c r="DT1436" s="36"/>
      <c r="DU1436" s="36"/>
      <c r="DV1436" s="36"/>
      <c r="DW1436" s="36"/>
      <c r="DX1436" s="36"/>
      <c r="DY1436" s="36"/>
      <c r="DZ1436" s="36"/>
      <c r="EA1436" s="36"/>
      <c r="EB1436" s="36"/>
      <c r="EC1436" s="36"/>
      <c r="ED1436" s="36"/>
      <c r="EE1436" s="36"/>
      <c r="EF1436" s="36"/>
      <c r="EG1436" s="36"/>
      <c r="EH1436" s="36"/>
      <c r="EI1436" s="36"/>
      <c r="EJ1436" s="36"/>
      <c r="EK1436" s="36"/>
      <c r="EL1436" s="36"/>
      <c r="EM1436" s="36"/>
      <c r="EN1436" s="36"/>
      <c r="EO1436" s="36"/>
      <c r="EP1436" s="36"/>
      <c r="EQ1436" s="36"/>
      <c r="ER1436" s="36"/>
      <c r="ES1436" s="36"/>
      <c r="ET1436" s="36"/>
      <c r="EU1436" s="36"/>
      <c r="EV1436" s="36"/>
      <c r="EW1436" s="36"/>
      <c r="EX1436" s="36"/>
      <c r="EY1436" s="36"/>
      <c r="EZ1436" s="36"/>
      <c r="FA1436" s="36"/>
      <c r="FB1436" s="36"/>
      <c r="FC1436" s="36"/>
      <c r="FD1436" s="36"/>
      <c r="FE1436" s="36"/>
      <c r="FF1436" s="36"/>
      <c r="FG1436" s="36"/>
      <c r="FH1436" s="36"/>
      <c r="FI1436" s="36"/>
      <c r="FJ1436" s="36"/>
      <c r="FK1436" s="36"/>
      <c r="FL1436" s="36"/>
      <c r="FM1436" s="36"/>
      <c r="FN1436" s="36"/>
      <c r="FO1436" s="36"/>
      <c r="FP1436" s="36"/>
      <c r="FQ1436" s="36"/>
      <c r="FR1436" s="36"/>
      <c r="FS1436" s="36"/>
      <c r="FT1436" s="36"/>
      <c r="FU1436" s="36"/>
      <c r="FV1436" s="36"/>
      <c r="FW1436" s="36"/>
      <c r="FX1436" s="36"/>
      <c r="FY1436" s="36"/>
      <c r="FZ1436" s="36"/>
      <c r="GA1436" s="36"/>
      <c r="GB1436" s="36"/>
      <c r="GC1436" s="36"/>
      <c r="GD1436" s="36"/>
      <c r="GE1436" s="36"/>
      <c r="GF1436" s="36"/>
      <c r="GG1436" s="36"/>
      <c r="GH1436" s="36"/>
      <c r="GI1436" s="36"/>
      <c r="GJ1436" s="36"/>
      <c r="GK1436" s="36"/>
      <c r="GL1436" s="36"/>
      <c r="GM1436" s="36"/>
      <c r="GN1436" s="36"/>
      <c r="GO1436" s="36"/>
      <c r="GP1436" s="36"/>
      <c r="GQ1436" s="36"/>
      <c r="GR1436" s="36"/>
      <c r="GS1436" s="36"/>
      <c r="GT1436" s="36"/>
      <c r="GU1436" s="36"/>
      <c r="GV1436" s="36"/>
      <c r="GW1436" s="36"/>
      <c r="GX1436" s="36"/>
      <c r="GY1436" s="36"/>
      <c r="GZ1436" s="36"/>
      <c r="HA1436" s="36"/>
      <c r="HB1436" s="36"/>
      <c r="HC1436" s="36"/>
      <c r="HD1436" s="36"/>
      <c r="HE1436" s="36"/>
      <c r="HF1436" s="36"/>
      <c r="HG1436" s="36"/>
      <c r="HH1436" s="36"/>
      <c r="HI1436" s="36"/>
      <c r="HJ1436" s="36"/>
      <c r="HK1436" s="36"/>
      <c r="HL1436" s="36"/>
      <c r="HM1436" s="36"/>
      <c r="HN1436" s="36"/>
      <c r="HO1436" s="36"/>
      <c r="HP1436" s="36"/>
      <c r="HQ1436" s="36"/>
      <c r="HR1436" s="36"/>
      <c r="HS1436" s="36"/>
      <c r="HT1436" s="36"/>
      <c r="HU1436" s="36"/>
      <c r="HV1436" s="36"/>
      <c r="HW1436" s="36"/>
      <c r="HX1436" s="36"/>
      <c r="HY1436" s="36"/>
      <c r="HZ1436" s="36"/>
      <c r="IA1436" s="36"/>
      <c r="IB1436" s="36"/>
      <c r="IC1436" s="36"/>
      <c r="ID1436" s="36"/>
      <c r="IE1436" s="36"/>
      <c r="IF1436" s="36"/>
      <c r="IG1436" s="36"/>
      <c r="IH1436" s="36"/>
      <c r="II1436" s="36"/>
      <c r="IJ1436" s="36"/>
      <c r="IK1436" s="36"/>
      <c r="IL1436" s="36"/>
      <c r="IM1436" s="36"/>
      <c r="IN1436" s="36"/>
      <c r="IO1436" s="36"/>
      <c r="IP1436" s="36"/>
      <c r="IQ1436" s="36"/>
      <c r="IR1436" s="36"/>
      <c r="IS1436" s="36"/>
      <c r="IT1436" s="36"/>
      <c r="IU1436" s="36"/>
      <c r="IV1436" s="36"/>
    </row>
    <row r="1437" customFormat="false" ht="18" hidden="false" customHeight="false" outlineLevel="0" collapsed="false">
      <c r="A1437" s="41" t="n">
        <v>1</v>
      </c>
      <c r="B1437" s="42" t="s">
        <v>2803</v>
      </c>
      <c r="C1437" s="43" t="s">
        <v>2803</v>
      </c>
      <c r="D1437" s="24" t="s">
        <v>1417</v>
      </c>
    </row>
    <row r="1438" customFormat="false" ht="18" hidden="false" customHeight="false" outlineLevel="0" collapsed="false">
      <c r="A1438" s="41" t="n">
        <v>2</v>
      </c>
      <c r="B1438" s="42" t="s">
        <v>2803</v>
      </c>
      <c r="C1438" s="43" t="s">
        <v>3099</v>
      </c>
      <c r="D1438" s="24" t="s">
        <v>3100</v>
      </c>
    </row>
    <row r="1439" s="37" customFormat="true" ht="18" hidden="false" customHeight="false" outlineLevel="0" collapsed="false">
      <c r="A1439" s="57"/>
      <c r="B1439" s="58"/>
      <c r="C1439" s="59" t="s">
        <v>4</v>
      </c>
      <c r="D1439" s="6" t="s">
        <v>5</v>
      </c>
      <c r="E1439" s="36"/>
      <c r="F1439" s="36"/>
      <c r="G1439" s="36"/>
      <c r="H1439" s="36"/>
      <c r="I1439" s="36"/>
      <c r="J1439" s="36"/>
      <c r="K1439" s="36"/>
      <c r="L1439" s="36"/>
      <c r="M1439" s="36"/>
      <c r="N1439" s="36"/>
      <c r="O1439" s="36"/>
      <c r="P1439" s="36"/>
      <c r="Q1439" s="36"/>
      <c r="R1439" s="36"/>
      <c r="S1439" s="36"/>
      <c r="T1439" s="36"/>
      <c r="U1439" s="36"/>
      <c r="V1439" s="36"/>
      <c r="W1439" s="36"/>
      <c r="X1439" s="36"/>
      <c r="Y1439" s="36"/>
      <c r="Z1439" s="36"/>
      <c r="AA1439" s="36"/>
      <c r="AB1439" s="36"/>
      <c r="AC1439" s="36"/>
      <c r="AD1439" s="36"/>
      <c r="AE1439" s="36"/>
      <c r="AF1439" s="36"/>
      <c r="AG1439" s="36"/>
      <c r="AH1439" s="36"/>
      <c r="AI1439" s="36"/>
      <c r="AJ1439" s="36"/>
      <c r="AK1439" s="36"/>
      <c r="AL1439" s="36"/>
      <c r="AM1439" s="36"/>
      <c r="AN1439" s="36"/>
      <c r="AO1439" s="36"/>
      <c r="AP1439" s="36"/>
      <c r="AQ1439" s="36"/>
      <c r="AR1439" s="36"/>
      <c r="AS1439" s="36"/>
      <c r="AT1439" s="36"/>
      <c r="AU1439" s="36"/>
      <c r="AV1439" s="36"/>
      <c r="AW1439" s="36"/>
      <c r="AX1439" s="36"/>
      <c r="AY1439" s="36"/>
      <c r="AZ1439" s="36"/>
      <c r="BA1439" s="36"/>
      <c r="BB1439" s="36"/>
      <c r="BC1439" s="36"/>
      <c r="BD1439" s="36"/>
      <c r="BE1439" s="36"/>
      <c r="BF1439" s="36"/>
      <c r="BG1439" s="36"/>
      <c r="BH1439" s="36"/>
      <c r="BI1439" s="36"/>
      <c r="BJ1439" s="36"/>
      <c r="BK1439" s="36"/>
      <c r="BL1439" s="36"/>
      <c r="BM1439" s="36"/>
      <c r="BN1439" s="36"/>
      <c r="BO1439" s="36"/>
      <c r="BP1439" s="36"/>
      <c r="BQ1439" s="36"/>
      <c r="BR1439" s="36"/>
      <c r="BS1439" s="36"/>
      <c r="BT1439" s="36"/>
      <c r="BU1439" s="36"/>
      <c r="BV1439" s="36"/>
      <c r="BW1439" s="36"/>
      <c r="BX1439" s="36"/>
      <c r="BY1439" s="36"/>
      <c r="BZ1439" s="36"/>
      <c r="CA1439" s="36"/>
      <c r="CB1439" s="36"/>
      <c r="CC1439" s="36"/>
      <c r="CD1439" s="36"/>
      <c r="CE1439" s="36"/>
      <c r="CF1439" s="36"/>
      <c r="CG1439" s="36"/>
      <c r="CH1439" s="36"/>
      <c r="CI1439" s="36"/>
      <c r="CJ1439" s="36"/>
      <c r="CK1439" s="36"/>
      <c r="CL1439" s="36"/>
      <c r="CM1439" s="36"/>
      <c r="CN1439" s="36"/>
      <c r="CO1439" s="36"/>
      <c r="CP1439" s="36"/>
      <c r="CQ1439" s="36"/>
      <c r="CR1439" s="36"/>
      <c r="CS1439" s="36"/>
      <c r="CT1439" s="36"/>
      <c r="CU1439" s="36"/>
      <c r="CV1439" s="36"/>
      <c r="CW1439" s="36"/>
      <c r="CX1439" s="36"/>
      <c r="CY1439" s="36"/>
      <c r="CZ1439" s="36"/>
      <c r="DA1439" s="36"/>
      <c r="DB1439" s="36"/>
      <c r="DC1439" s="36"/>
      <c r="DD1439" s="36"/>
      <c r="DE1439" s="36"/>
      <c r="DF1439" s="36"/>
      <c r="DG1439" s="36"/>
      <c r="DH1439" s="36"/>
      <c r="DI1439" s="36"/>
      <c r="DJ1439" s="36"/>
      <c r="DK1439" s="36"/>
      <c r="DL1439" s="36"/>
      <c r="DM1439" s="36"/>
      <c r="DN1439" s="36"/>
      <c r="DO1439" s="36"/>
      <c r="DP1439" s="36"/>
      <c r="DQ1439" s="36"/>
      <c r="DR1439" s="36"/>
      <c r="DS1439" s="36"/>
      <c r="DT1439" s="36"/>
      <c r="DU1439" s="36"/>
      <c r="DV1439" s="36"/>
      <c r="DW1439" s="36"/>
      <c r="DX1439" s="36"/>
      <c r="DY1439" s="36"/>
      <c r="DZ1439" s="36"/>
      <c r="EA1439" s="36"/>
      <c r="EB1439" s="36"/>
      <c r="EC1439" s="36"/>
      <c r="ED1439" s="36"/>
      <c r="EE1439" s="36"/>
      <c r="EF1439" s="36"/>
      <c r="EG1439" s="36"/>
      <c r="EH1439" s="36"/>
      <c r="EI1439" s="36"/>
      <c r="EJ1439" s="36"/>
      <c r="EK1439" s="36"/>
      <c r="EL1439" s="36"/>
      <c r="EM1439" s="36"/>
      <c r="EN1439" s="36"/>
      <c r="EO1439" s="36"/>
      <c r="EP1439" s="36"/>
      <c r="EQ1439" s="36"/>
      <c r="ER1439" s="36"/>
      <c r="ES1439" s="36"/>
      <c r="ET1439" s="36"/>
      <c r="EU1439" s="36"/>
      <c r="EV1439" s="36"/>
      <c r="EW1439" s="36"/>
      <c r="EX1439" s="36"/>
      <c r="EY1439" s="36"/>
      <c r="EZ1439" s="36"/>
      <c r="FA1439" s="36"/>
      <c r="FB1439" s="36"/>
      <c r="FC1439" s="36"/>
      <c r="FD1439" s="36"/>
      <c r="FE1439" s="36"/>
      <c r="FF1439" s="36"/>
      <c r="FG1439" s="36"/>
      <c r="FH1439" s="36"/>
      <c r="FI1439" s="36"/>
      <c r="FJ1439" s="36"/>
      <c r="FK1439" s="36"/>
      <c r="FL1439" s="36"/>
      <c r="FM1439" s="36"/>
      <c r="FN1439" s="36"/>
      <c r="FO1439" s="36"/>
      <c r="FP1439" s="36"/>
      <c r="FQ1439" s="36"/>
      <c r="FR1439" s="36"/>
      <c r="FS1439" s="36"/>
      <c r="FT1439" s="36"/>
      <c r="FU1439" s="36"/>
      <c r="FV1439" s="36"/>
      <c r="FW1439" s="36"/>
      <c r="FX1439" s="36"/>
      <c r="FY1439" s="36"/>
      <c r="FZ1439" s="36"/>
      <c r="GA1439" s="36"/>
      <c r="GB1439" s="36"/>
      <c r="GC1439" s="36"/>
      <c r="GD1439" s="36"/>
      <c r="GE1439" s="36"/>
      <c r="GF1439" s="36"/>
      <c r="GG1439" s="36"/>
      <c r="GH1439" s="36"/>
      <c r="GI1439" s="36"/>
      <c r="GJ1439" s="36"/>
      <c r="GK1439" s="36"/>
      <c r="GL1439" s="36"/>
      <c r="GM1439" s="36"/>
      <c r="GN1439" s="36"/>
      <c r="GO1439" s="36"/>
      <c r="GP1439" s="36"/>
      <c r="GQ1439" s="36"/>
      <c r="GR1439" s="36"/>
      <c r="GS1439" s="36"/>
      <c r="GT1439" s="36"/>
      <c r="GU1439" s="36"/>
      <c r="GV1439" s="36"/>
      <c r="GW1439" s="36"/>
      <c r="GX1439" s="36"/>
      <c r="GY1439" s="36"/>
      <c r="GZ1439" s="36"/>
      <c r="HA1439" s="36"/>
      <c r="HB1439" s="36"/>
      <c r="HC1439" s="36"/>
      <c r="HD1439" s="36"/>
      <c r="HE1439" s="36"/>
      <c r="HF1439" s="36"/>
      <c r="HG1439" s="36"/>
      <c r="HH1439" s="36"/>
      <c r="HI1439" s="36"/>
      <c r="HJ1439" s="36"/>
      <c r="HK1439" s="36"/>
      <c r="HL1439" s="36"/>
      <c r="HM1439" s="36"/>
      <c r="HN1439" s="36"/>
      <c r="HO1439" s="36"/>
      <c r="HP1439" s="36"/>
      <c r="HQ1439" s="36"/>
      <c r="HR1439" s="36"/>
      <c r="HS1439" s="36"/>
      <c r="HT1439" s="36"/>
      <c r="HU1439" s="36"/>
      <c r="HV1439" s="36"/>
      <c r="HW1439" s="36"/>
      <c r="HX1439" s="36"/>
      <c r="HY1439" s="36"/>
      <c r="HZ1439" s="36"/>
      <c r="IA1439" s="36"/>
      <c r="IB1439" s="36"/>
      <c r="IC1439" s="36"/>
      <c r="ID1439" s="36"/>
      <c r="IE1439" s="36"/>
      <c r="IF1439" s="36"/>
      <c r="IG1439" s="36"/>
      <c r="IH1439" s="36"/>
      <c r="II1439" s="36"/>
      <c r="IJ1439" s="36"/>
      <c r="IK1439" s="36"/>
      <c r="IL1439" s="36"/>
      <c r="IM1439" s="36"/>
      <c r="IN1439" s="36"/>
      <c r="IO1439" s="36"/>
      <c r="IP1439" s="36"/>
      <c r="IQ1439" s="36"/>
      <c r="IR1439" s="36"/>
      <c r="IS1439" s="36"/>
      <c r="IT1439" s="36"/>
      <c r="IU1439" s="36"/>
      <c r="IV1439" s="36"/>
    </row>
    <row r="1440" customFormat="false" ht="18" hidden="false" customHeight="false" outlineLevel="0" collapsed="false">
      <c r="A1440" s="60" t="n">
        <v>1</v>
      </c>
      <c r="B1440" s="61" t="s">
        <v>4</v>
      </c>
      <c r="C1440" s="62" t="s">
        <v>4</v>
      </c>
      <c r="D1440" s="63" t="s">
        <v>424</v>
      </c>
    </row>
    <row r="1441" customFormat="false" ht="18" hidden="false" customHeight="false" outlineLevel="0" collapsed="false">
      <c r="A1441" s="60" t="n">
        <v>1</v>
      </c>
      <c r="B1441" s="61" t="s">
        <v>4</v>
      </c>
      <c r="C1441" s="62" t="s">
        <v>4</v>
      </c>
      <c r="D1441" s="63" t="s">
        <v>292</v>
      </c>
    </row>
    <row r="1442" customFormat="false" ht="18" hidden="false" customHeight="false" outlineLevel="0" collapsed="false">
      <c r="A1442" s="60" t="n">
        <v>2</v>
      </c>
      <c r="B1442" s="61" t="s">
        <v>4</v>
      </c>
      <c r="C1442" s="64" t="s">
        <v>7</v>
      </c>
      <c r="D1442" s="56" t="s">
        <v>8</v>
      </c>
    </row>
    <row r="1443" customFormat="false" ht="18" hidden="false" customHeight="false" outlineLevel="0" collapsed="false">
      <c r="A1443" s="60" t="n">
        <v>3</v>
      </c>
      <c r="B1443" s="61" t="s">
        <v>4</v>
      </c>
      <c r="C1443" s="64" t="s">
        <v>9</v>
      </c>
      <c r="D1443" s="12" t="s">
        <v>10</v>
      </c>
    </row>
    <row r="1444" customFormat="false" ht="18" hidden="false" customHeight="false" outlineLevel="0" collapsed="false">
      <c r="A1444" s="60" t="n">
        <v>4</v>
      </c>
      <c r="B1444" s="61" t="s">
        <v>4</v>
      </c>
      <c r="C1444" s="64" t="s">
        <v>11</v>
      </c>
      <c r="D1444" s="12" t="s">
        <v>12</v>
      </c>
    </row>
    <row r="1445" customFormat="false" ht="18" hidden="false" customHeight="false" outlineLevel="0" collapsed="false">
      <c r="A1445" s="60" t="n">
        <v>5</v>
      </c>
      <c r="B1445" s="61" t="s">
        <v>4</v>
      </c>
      <c r="C1445" s="64" t="s">
        <v>13</v>
      </c>
      <c r="D1445" s="12" t="s">
        <v>14</v>
      </c>
    </row>
    <row r="1446" customFormat="false" ht="18" hidden="false" customHeight="false" outlineLevel="0" collapsed="false">
      <c r="A1446" s="65" t="n">
        <v>6</v>
      </c>
      <c r="B1446" s="61" t="s">
        <v>4</v>
      </c>
      <c r="C1446" s="66" t="s">
        <v>15</v>
      </c>
      <c r="D1446" s="56" t="s">
        <v>16</v>
      </c>
    </row>
    <row r="1447" customFormat="false" ht="18" hidden="false" customHeight="false" outlineLevel="0" collapsed="false">
      <c r="A1447" s="60" t="n">
        <v>7</v>
      </c>
      <c r="B1447" s="61" t="s">
        <v>4</v>
      </c>
      <c r="C1447" s="64" t="s">
        <v>17</v>
      </c>
      <c r="D1447" s="12" t="s">
        <v>18</v>
      </c>
    </row>
    <row r="1448" customFormat="false" ht="18" hidden="false" customHeight="false" outlineLevel="0" collapsed="false">
      <c r="A1448" s="60" t="n">
        <v>8</v>
      </c>
      <c r="B1448" s="61" t="s">
        <v>4</v>
      </c>
      <c r="C1448" s="64" t="s">
        <v>19</v>
      </c>
      <c r="D1448" s="12" t="s">
        <v>20</v>
      </c>
    </row>
    <row r="1449" customFormat="false" ht="18" hidden="false" customHeight="false" outlineLevel="0" collapsed="false">
      <c r="A1449" s="67" t="n">
        <v>9</v>
      </c>
      <c r="B1449" s="61" t="s">
        <v>4</v>
      </c>
      <c r="C1449" s="64" t="s">
        <v>21</v>
      </c>
      <c r="D1449" s="12" t="s">
        <v>22</v>
      </c>
    </row>
    <row r="1450" customFormat="false" ht="18" hidden="false" customHeight="false" outlineLevel="0" collapsed="false">
      <c r="A1450" s="67" t="n">
        <v>10</v>
      </c>
      <c r="B1450" s="61" t="s">
        <v>4</v>
      </c>
      <c r="C1450" s="64" t="s">
        <v>23</v>
      </c>
      <c r="D1450" s="12" t="s">
        <v>24</v>
      </c>
    </row>
    <row r="1451" customFormat="false" ht="18" hidden="false" customHeight="false" outlineLevel="0" collapsed="false">
      <c r="A1451" s="60" t="n">
        <v>11</v>
      </c>
      <c r="B1451" s="61" t="s">
        <v>4</v>
      </c>
      <c r="C1451" s="64" t="s">
        <v>25</v>
      </c>
      <c r="D1451" s="12" t="s">
        <v>26</v>
      </c>
    </row>
    <row r="1452" customFormat="false" ht="18" hidden="false" customHeight="false" outlineLevel="0" collapsed="false">
      <c r="A1452" s="60" t="n">
        <v>12</v>
      </c>
      <c r="B1452" s="61" t="s">
        <v>4</v>
      </c>
      <c r="C1452" s="64" t="s">
        <v>27</v>
      </c>
      <c r="D1452" s="12" t="s">
        <v>28</v>
      </c>
    </row>
    <row r="1453" customFormat="false" ht="18" hidden="false" customHeight="false" outlineLevel="0" collapsed="false">
      <c r="A1453" s="67" t="n">
        <v>13</v>
      </c>
      <c r="B1453" s="61" t="s">
        <v>4</v>
      </c>
      <c r="C1453" s="64" t="s">
        <v>29</v>
      </c>
      <c r="D1453" s="12" t="s">
        <v>30</v>
      </c>
    </row>
    <row r="1454" customFormat="false" ht="18" hidden="false" customHeight="false" outlineLevel="0" collapsed="false">
      <c r="A1454" s="67" t="n">
        <v>14</v>
      </c>
      <c r="B1454" s="61" t="s">
        <v>4</v>
      </c>
      <c r="C1454" s="64" t="s">
        <v>31</v>
      </c>
      <c r="D1454" s="12" t="s">
        <v>32</v>
      </c>
    </row>
    <row r="1455" s="37" customFormat="true" ht="18" hidden="false" customHeight="false" outlineLevel="0" collapsed="false">
      <c r="A1455" s="68"/>
      <c r="B1455" s="39"/>
      <c r="C1455" s="40" t="s">
        <v>33</v>
      </c>
      <c r="D1455" s="69" t="s">
        <v>34</v>
      </c>
      <c r="E1455" s="36"/>
      <c r="F1455" s="36"/>
      <c r="G1455" s="36"/>
      <c r="H1455" s="36"/>
      <c r="I1455" s="36"/>
      <c r="J1455" s="36"/>
      <c r="K1455" s="36"/>
      <c r="L1455" s="36"/>
      <c r="M1455" s="36"/>
      <c r="N1455" s="36"/>
      <c r="O1455" s="36"/>
      <c r="P1455" s="36"/>
      <c r="Q1455" s="36"/>
      <c r="R1455" s="36"/>
      <c r="S1455" s="36"/>
      <c r="T1455" s="36"/>
      <c r="U1455" s="36"/>
      <c r="V1455" s="36"/>
      <c r="W1455" s="36"/>
      <c r="X1455" s="36"/>
      <c r="Y1455" s="36"/>
      <c r="Z1455" s="36"/>
      <c r="AA1455" s="36"/>
      <c r="AB1455" s="36"/>
      <c r="AC1455" s="36"/>
      <c r="AD1455" s="36"/>
      <c r="AE1455" s="36"/>
      <c r="AF1455" s="36"/>
      <c r="AG1455" s="36"/>
      <c r="AH1455" s="36"/>
      <c r="AI1455" s="36"/>
      <c r="AJ1455" s="36"/>
      <c r="AK1455" s="36"/>
      <c r="AL1455" s="36"/>
      <c r="AM1455" s="36"/>
      <c r="AN1455" s="36"/>
      <c r="AO1455" s="36"/>
      <c r="AP1455" s="36"/>
      <c r="AQ1455" s="36"/>
      <c r="AR1455" s="36"/>
      <c r="AS1455" s="36"/>
      <c r="AT1455" s="36"/>
      <c r="AU1455" s="36"/>
      <c r="AV1455" s="36"/>
      <c r="AW1455" s="36"/>
      <c r="AX1455" s="36"/>
      <c r="AY1455" s="36"/>
      <c r="AZ1455" s="36"/>
      <c r="BA1455" s="36"/>
      <c r="BB1455" s="36"/>
      <c r="BC1455" s="36"/>
      <c r="BD1455" s="36"/>
      <c r="BE1455" s="36"/>
      <c r="BF1455" s="36"/>
      <c r="BG1455" s="36"/>
      <c r="BH1455" s="36"/>
      <c r="BI1455" s="36"/>
      <c r="BJ1455" s="36"/>
      <c r="BK1455" s="36"/>
      <c r="BL1455" s="36"/>
      <c r="BM1455" s="36"/>
      <c r="BN1455" s="36"/>
      <c r="BO1455" s="36"/>
      <c r="BP1455" s="36"/>
      <c r="BQ1455" s="36"/>
      <c r="BR1455" s="36"/>
      <c r="BS1455" s="36"/>
      <c r="BT1455" s="36"/>
      <c r="BU1455" s="36"/>
      <c r="BV1455" s="36"/>
      <c r="BW1455" s="36"/>
      <c r="BX1455" s="36"/>
      <c r="BY1455" s="36"/>
      <c r="BZ1455" s="36"/>
      <c r="CA1455" s="36"/>
      <c r="CB1455" s="36"/>
      <c r="CC1455" s="36"/>
      <c r="CD1455" s="36"/>
      <c r="CE1455" s="36"/>
      <c r="CF1455" s="36"/>
      <c r="CG1455" s="36"/>
      <c r="CH1455" s="36"/>
      <c r="CI1455" s="36"/>
      <c r="CJ1455" s="36"/>
      <c r="CK1455" s="36"/>
      <c r="CL1455" s="36"/>
      <c r="CM1455" s="36"/>
      <c r="CN1455" s="36"/>
      <c r="CO1455" s="36"/>
      <c r="CP1455" s="36"/>
      <c r="CQ1455" s="36"/>
      <c r="CR1455" s="36"/>
      <c r="CS1455" s="36"/>
      <c r="CT1455" s="36"/>
      <c r="CU1455" s="36"/>
      <c r="CV1455" s="36"/>
      <c r="CW1455" s="36"/>
      <c r="CX1455" s="36"/>
      <c r="CY1455" s="36"/>
      <c r="CZ1455" s="36"/>
      <c r="DA1455" s="36"/>
      <c r="DB1455" s="36"/>
      <c r="DC1455" s="36"/>
      <c r="DD1455" s="36"/>
      <c r="DE1455" s="36"/>
      <c r="DF1455" s="36"/>
      <c r="DG1455" s="36"/>
      <c r="DH1455" s="36"/>
      <c r="DI1455" s="36"/>
      <c r="DJ1455" s="36"/>
      <c r="DK1455" s="36"/>
      <c r="DL1455" s="36"/>
      <c r="DM1455" s="36"/>
      <c r="DN1455" s="36"/>
      <c r="DO1455" s="36"/>
      <c r="DP1455" s="36"/>
      <c r="DQ1455" s="36"/>
      <c r="DR1455" s="36"/>
      <c r="DS1455" s="36"/>
      <c r="DT1455" s="36"/>
      <c r="DU1455" s="36"/>
      <c r="DV1455" s="36"/>
      <c r="DW1455" s="36"/>
      <c r="DX1455" s="36"/>
      <c r="DY1455" s="36"/>
      <c r="DZ1455" s="36"/>
      <c r="EA1455" s="36"/>
      <c r="EB1455" s="36"/>
      <c r="EC1455" s="36"/>
      <c r="ED1455" s="36"/>
      <c r="EE1455" s="36"/>
      <c r="EF1455" s="36"/>
      <c r="EG1455" s="36"/>
      <c r="EH1455" s="36"/>
      <c r="EI1455" s="36"/>
      <c r="EJ1455" s="36"/>
      <c r="EK1455" s="36"/>
      <c r="EL1455" s="36"/>
      <c r="EM1455" s="36"/>
      <c r="EN1455" s="36"/>
      <c r="EO1455" s="36"/>
      <c r="EP1455" s="36"/>
      <c r="EQ1455" s="36"/>
      <c r="ER1455" s="36"/>
      <c r="ES1455" s="36"/>
      <c r="ET1455" s="36"/>
      <c r="EU1455" s="36"/>
      <c r="EV1455" s="36"/>
      <c r="EW1455" s="36"/>
      <c r="EX1455" s="36"/>
      <c r="EY1455" s="36"/>
      <c r="EZ1455" s="36"/>
      <c r="FA1455" s="36"/>
      <c r="FB1455" s="36"/>
      <c r="FC1455" s="36"/>
      <c r="FD1455" s="36"/>
      <c r="FE1455" s="36"/>
      <c r="FF1455" s="36"/>
      <c r="FG1455" s="36"/>
      <c r="FH1455" s="36"/>
      <c r="FI1455" s="36"/>
      <c r="FJ1455" s="36"/>
      <c r="FK1455" s="36"/>
      <c r="FL1455" s="36"/>
      <c r="FM1455" s="36"/>
      <c r="FN1455" s="36"/>
      <c r="FO1455" s="36"/>
      <c r="FP1455" s="36"/>
      <c r="FQ1455" s="36"/>
      <c r="FR1455" s="36"/>
      <c r="FS1455" s="36"/>
      <c r="FT1455" s="36"/>
      <c r="FU1455" s="36"/>
      <c r="FV1455" s="36"/>
      <c r="FW1455" s="36"/>
      <c r="FX1455" s="36"/>
      <c r="FY1455" s="36"/>
      <c r="FZ1455" s="36"/>
      <c r="GA1455" s="36"/>
      <c r="GB1455" s="36"/>
      <c r="GC1455" s="36"/>
      <c r="GD1455" s="36"/>
      <c r="GE1455" s="36"/>
      <c r="GF1455" s="36"/>
      <c r="GG1455" s="36"/>
      <c r="GH1455" s="36"/>
      <c r="GI1455" s="36"/>
      <c r="GJ1455" s="36"/>
      <c r="GK1455" s="36"/>
      <c r="GL1455" s="36"/>
      <c r="GM1455" s="36"/>
      <c r="GN1455" s="36"/>
      <c r="GO1455" s="36"/>
      <c r="GP1455" s="36"/>
      <c r="GQ1455" s="36"/>
      <c r="GR1455" s="36"/>
      <c r="GS1455" s="36"/>
      <c r="GT1455" s="36"/>
      <c r="GU1455" s="36"/>
      <c r="GV1455" s="36"/>
      <c r="GW1455" s="36"/>
      <c r="GX1455" s="36"/>
      <c r="GY1455" s="36"/>
      <c r="GZ1455" s="36"/>
      <c r="HA1455" s="36"/>
      <c r="HB1455" s="36"/>
      <c r="HC1455" s="36"/>
      <c r="HD1455" s="36"/>
      <c r="HE1455" s="36"/>
      <c r="HF1455" s="36"/>
      <c r="HG1455" s="36"/>
      <c r="HH1455" s="36"/>
      <c r="HI1455" s="36"/>
      <c r="HJ1455" s="36"/>
      <c r="HK1455" s="36"/>
      <c r="HL1455" s="36"/>
      <c r="HM1455" s="36"/>
      <c r="HN1455" s="36"/>
      <c r="HO1455" s="36"/>
      <c r="HP1455" s="36"/>
      <c r="HQ1455" s="36"/>
      <c r="HR1455" s="36"/>
      <c r="HS1455" s="36"/>
      <c r="HT1455" s="36"/>
      <c r="HU1455" s="36"/>
      <c r="HV1455" s="36"/>
      <c r="HW1455" s="36"/>
      <c r="HX1455" s="36"/>
      <c r="HY1455" s="36"/>
      <c r="HZ1455" s="36"/>
      <c r="IA1455" s="36"/>
      <c r="IB1455" s="36"/>
      <c r="IC1455" s="36"/>
      <c r="ID1455" s="36"/>
      <c r="IE1455" s="36"/>
      <c r="IF1455" s="36"/>
      <c r="IG1455" s="36"/>
      <c r="IH1455" s="36"/>
      <c r="II1455" s="36"/>
      <c r="IJ1455" s="36"/>
      <c r="IK1455" s="36"/>
      <c r="IL1455" s="36"/>
      <c r="IM1455" s="36"/>
      <c r="IN1455" s="36"/>
      <c r="IO1455" s="36"/>
      <c r="IP1455" s="36"/>
      <c r="IQ1455" s="36"/>
      <c r="IR1455" s="36"/>
      <c r="IS1455" s="36"/>
      <c r="IT1455" s="36"/>
      <c r="IU1455" s="36"/>
      <c r="IV1455" s="36"/>
    </row>
    <row r="1456" customFormat="false" ht="18" hidden="false" customHeight="false" outlineLevel="0" collapsed="false">
      <c r="A1456" s="67" t="n">
        <v>1</v>
      </c>
      <c r="B1456" s="42" t="s">
        <v>33</v>
      </c>
      <c r="C1456" s="64" t="s">
        <v>33</v>
      </c>
      <c r="D1456" s="12" t="s">
        <v>973</v>
      </c>
    </row>
    <row r="1457" customFormat="false" ht="18" hidden="false" customHeight="false" outlineLevel="0" collapsed="false">
      <c r="A1457" s="67"/>
      <c r="B1457" s="42" t="s">
        <v>33</v>
      </c>
      <c r="C1457" s="64" t="s">
        <v>33</v>
      </c>
      <c r="D1457" s="12" t="s">
        <v>3101</v>
      </c>
    </row>
    <row r="1458" customFormat="false" ht="18" hidden="false" customHeight="false" outlineLevel="0" collapsed="false">
      <c r="A1458" s="67" t="n">
        <v>2</v>
      </c>
      <c r="B1458" s="42" t="s">
        <v>33</v>
      </c>
      <c r="C1458" s="64" t="s">
        <v>36</v>
      </c>
      <c r="D1458" s="12" t="s">
        <v>37</v>
      </c>
    </row>
    <row r="1459" customFormat="false" ht="18" hidden="false" customHeight="false" outlineLevel="0" collapsed="false">
      <c r="A1459" s="67" t="n">
        <v>3</v>
      </c>
      <c r="B1459" s="42" t="s">
        <v>33</v>
      </c>
      <c r="C1459" s="64" t="s">
        <v>38</v>
      </c>
      <c r="D1459" s="12" t="s">
        <v>39</v>
      </c>
    </row>
    <row r="1460" customFormat="false" ht="18" hidden="false" customHeight="false" outlineLevel="0" collapsed="false">
      <c r="A1460" s="67" t="n">
        <v>4</v>
      </c>
      <c r="B1460" s="42" t="s">
        <v>33</v>
      </c>
      <c r="C1460" s="64" t="s">
        <v>40</v>
      </c>
      <c r="D1460" s="12" t="s">
        <v>975</v>
      </c>
    </row>
    <row r="1461" customFormat="false" ht="18" hidden="false" customHeight="false" outlineLevel="0" collapsed="false">
      <c r="A1461" s="67"/>
      <c r="B1461" s="42" t="s">
        <v>33</v>
      </c>
      <c r="C1461" s="64" t="s">
        <v>40</v>
      </c>
      <c r="D1461" s="12" t="s">
        <v>3102</v>
      </c>
    </row>
    <row r="1462" customFormat="false" ht="18" hidden="false" customHeight="false" outlineLevel="0" collapsed="false">
      <c r="A1462" s="67" t="n">
        <v>5</v>
      </c>
      <c r="B1462" s="42" t="s">
        <v>33</v>
      </c>
      <c r="C1462" s="64" t="s">
        <v>42</v>
      </c>
      <c r="D1462" s="12" t="s">
        <v>43</v>
      </c>
    </row>
    <row r="1463" customFormat="false" ht="18" hidden="false" customHeight="false" outlineLevel="0" collapsed="false">
      <c r="A1463" s="67" t="n">
        <v>6</v>
      </c>
      <c r="B1463" s="42" t="s">
        <v>33</v>
      </c>
      <c r="C1463" s="64" t="s">
        <v>44</v>
      </c>
      <c r="D1463" s="12" t="s">
        <v>3103</v>
      </c>
    </row>
    <row r="1464" customFormat="false" ht="18" hidden="false" customHeight="false" outlineLevel="0" collapsed="false">
      <c r="A1464" s="67"/>
      <c r="B1464" s="42" t="s">
        <v>33</v>
      </c>
      <c r="C1464" s="64" t="s">
        <v>44</v>
      </c>
      <c r="D1464" s="12" t="s">
        <v>3104</v>
      </c>
    </row>
    <row r="1465" customFormat="false" ht="18" hidden="false" customHeight="false" outlineLevel="0" collapsed="false">
      <c r="A1465" s="67"/>
      <c r="B1465" s="42" t="s">
        <v>33</v>
      </c>
      <c r="C1465" s="64" t="s">
        <v>44</v>
      </c>
      <c r="D1465" s="12" t="s">
        <v>3105</v>
      </c>
    </row>
    <row r="1466" customFormat="false" ht="18" hidden="false" customHeight="false" outlineLevel="0" collapsed="false">
      <c r="A1466" s="67"/>
      <c r="B1466" s="42" t="s">
        <v>33</v>
      </c>
      <c r="C1466" s="64" t="s">
        <v>44</v>
      </c>
      <c r="D1466" s="12" t="s">
        <v>3106</v>
      </c>
    </row>
    <row r="1467" customFormat="false" ht="18" hidden="false" customHeight="false" outlineLevel="0" collapsed="false">
      <c r="A1467" s="67" t="n">
        <v>7</v>
      </c>
      <c r="B1467" s="42" t="s">
        <v>33</v>
      </c>
      <c r="C1467" s="64" t="s">
        <v>46</v>
      </c>
      <c r="D1467" s="12" t="s">
        <v>47</v>
      </c>
    </row>
    <row r="1468" customFormat="false" ht="18" hidden="false" customHeight="false" outlineLevel="0" collapsed="false">
      <c r="A1468" s="67" t="n">
        <v>8</v>
      </c>
      <c r="B1468" s="42" t="s">
        <v>33</v>
      </c>
      <c r="C1468" s="64" t="s">
        <v>48</v>
      </c>
      <c r="D1468" s="12" t="s">
        <v>49</v>
      </c>
    </row>
    <row r="1469" customFormat="false" ht="18" hidden="false" customHeight="false" outlineLevel="0" collapsed="false">
      <c r="A1469" s="67" t="n">
        <v>9</v>
      </c>
      <c r="B1469" s="42" t="s">
        <v>33</v>
      </c>
      <c r="C1469" s="64" t="s">
        <v>50</v>
      </c>
      <c r="D1469" s="12" t="s">
        <v>3107</v>
      </c>
    </row>
    <row r="1470" customFormat="false" ht="18" hidden="false" customHeight="false" outlineLevel="0" collapsed="false">
      <c r="A1470" s="67"/>
      <c r="B1470" s="42" t="s">
        <v>33</v>
      </c>
      <c r="C1470" s="64" t="s">
        <v>50</v>
      </c>
      <c r="D1470" s="12" t="s">
        <v>3108</v>
      </c>
    </row>
    <row r="1471" customFormat="false" ht="18" hidden="false" customHeight="false" outlineLevel="0" collapsed="false">
      <c r="A1471" s="67"/>
      <c r="B1471" s="42" t="s">
        <v>33</v>
      </c>
      <c r="C1471" s="64" t="s">
        <v>50</v>
      </c>
      <c r="D1471" s="12" t="s">
        <v>3109</v>
      </c>
    </row>
    <row r="1472" customFormat="false" ht="18" hidden="false" customHeight="false" outlineLevel="0" collapsed="false">
      <c r="A1472" s="67" t="n">
        <v>10</v>
      </c>
      <c r="B1472" s="42" t="s">
        <v>33</v>
      </c>
      <c r="C1472" s="64" t="s">
        <v>52</v>
      </c>
      <c r="D1472" s="12" t="s">
        <v>53</v>
      </c>
    </row>
    <row r="1473" customFormat="false" ht="18" hidden="false" customHeight="false" outlineLevel="0" collapsed="false">
      <c r="A1473" s="67" t="n">
        <v>11</v>
      </c>
      <c r="B1473" s="42" t="s">
        <v>33</v>
      </c>
      <c r="C1473" s="64" t="s">
        <v>54</v>
      </c>
      <c r="D1473" s="12" t="s">
        <v>55</v>
      </c>
    </row>
    <row r="1474" customFormat="false" ht="18" hidden="false" customHeight="false" outlineLevel="0" collapsed="false">
      <c r="A1474" s="67" t="n">
        <v>12</v>
      </c>
      <c r="B1474" s="42" t="s">
        <v>33</v>
      </c>
      <c r="C1474" s="64" t="s">
        <v>56</v>
      </c>
      <c r="D1474" s="12" t="s">
        <v>3110</v>
      </c>
    </row>
    <row r="1475" customFormat="false" ht="18" hidden="false" customHeight="false" outlineLevel="0" collapsed="false">
      <c r="A1475" s="67"/>
      <c r="B1475" s="42" t="s">
        <v>33</v>
      </c>
      <c r="C1475" s="64" t="s">
        <v>56</v>
      </c>
      <c r="D1475" s="12" t="s">
        <v>3111</v>
      </c>
    </row>
    <row r="1476" customFormat="false" ht="18" hidden="false" customHeight="false" outlineLevel="0" collapsed="false">
      <c r="A1476" s="67" t="n">
        <v>13</v>
      </c>
      <c r="B1476" s="42" t="s">
        <v>33</v>
      </c>
      <c r="C1476" s="64" t="s">
        <v>58</v>
      </c>
      <c r="D1476" s="12" t="s">
        <v>59</v>
      </c>
    </row>
    <row r="1477" customFormat="false" ht="18" hidden="false" customHeight="false" outlineLevel="0" collapsed="false">
      <c r="A1477" s="67" t="n">
        <v>14</v>
      </c>
      <c r="B1477" s="42" t="s">
        <v>33</v>
      </c>
      <c r="C1477" s="64" t="s">
        <v>60</v>
      </c>
      <c r="D1477" s="12" t="s">
        <v>61</v>
      </c>
    </row>
    <row r="1478" customFormat="false" ht="18" hidden="false" customHeight="false" outlineLevel="0" collapsed="false">
      <c r="A1478" s="67" t="n">
        <v>15</v>
      </c>
      <c r="B1478" s="42" t="s">
        <v>33</v>
      </c>
      <c r="C1478" s="64" t="s">
        <v>62</v>
      </c>
      <c r="D1478" s="12" t="s">
        <v>63</v>
      </c>
    </row>
    <row r="1479" customFormat="false" ht="18" hidden="false" customHeight="false" outlineLevel="0" collapsed="false">
      <c r="A1479" s="67" t="n">
        <v>16</v>
      </c>
      <c r="B1479" s="42" t="s">
        <v>33</v>
      </c>
      <c r="C1479" s="64" t="s">
        <v>64</v>
      </c>
      <c r="D1479" s="12" t="s">
        <v>3112</v>
      </c>
    </row>
    <row r="1480" customFormat="false" ht="18" hidden="false" customHeight="false" outlineLevel="0" collapsed="false">
      <c r="A1480" s="67"/>
      <c r="B1480" s="42" t="s">
        <v>33</v>
      </c>
      <c r="C1480" s="64" t="s">
        <v>64</v>
      </c>
      <c r="D1480" s="12" t="s">
        <v>3113</v>
      </c>
    </row>
    <row r="1481" customFormat="false" ht="18" hidden="false" customHeight="false" outlineLevel="0" collapsed="false">
      <c r="A1481" s="67" t="n">
        <v>17</v>
      </c>
      <c r="B1481" s="42" t="s">
        <v>33</v>
      </c>
      <c r="C1481" s="64" t="s">
        <v>66</v>
      </c>
      <c r="D1481" s="12" t="s">
        <v>67</v>
      </c>
    </row>
    <row r="1482" customFormat="false" ht="18" hidden="false" customHeight="false" outlineLevel="0" collapsed="false">
      <c r="A1482" s="67" t="n">
        <v>18</v>
      </c>
      <c r="B1482" s="42" t="s">
        <v>33</v>
      </c>
      <c r="C1482" s="64" t="s">
        <v>68</v>
      </c>
      <c r="D1482" s="12" t="s">
        <v>69</v>
      </c>
    </row>
    <row r="1483" customFormat="false" ht="18" hidden="false" customHeight="false" outlineLevel="0" collapsed="false">
      <c r="A1483" s="67" t="n">
        <v>19</v>
      </c>
      <c r="B1483" s="42" t="s">
        <v>33</v>
      </c>
      <c r="C1483" s="64" t="s">
        <v>70</v>
      </c>
      <c r="D1483" s="12" t="s">
        <v>71</v>
      </c>
    </row>
    <row r="1484" customFormat="false" ht="18" hidden="false" customHeight="false" outlineLevel="0" collapsed="false">
      <c r="A1484" s="67" t="n">
        <v>20</v>
      </c>
      <c r="B1484" s="42" t="s">
        <v>33</v>
      </c>
      <c r="C1484" s="64" t="s">
        <v>72</v>
      </c>
      <c r="D1484" s="12" t="s">
        <v>73</v>
      </c>
    </row>
    <row r="1485" customFormat="false" ht="18" hidden="false" customHeight="false" outlineLevel="0" collapsed="false">
      <c r="A1485" s="67" t="n">
        <v>21</v>
      </c>
      <c r="B1485" s="42" t="s">
        <v>33</v>
      </c>
      <c r="C1485" s="64" t="s">
        <v>74</v>
      </c>
      <c r="D1485" s="12" t="s">
        <v>75</v>
      </c>
    </row>
    <row r="1486" customFormat="false" ht="18" hidden="false" customHeight="false" outlineLevel="0" collapsed="false">
      <c r="A1486" s="67" t="n">
        <v>22</v>
      </c>
      <c r="B1486" s="42" t="s">
        <v>33</v>
      </c>
      <c r="C1486" s="64" t="s">
        <v>76</v>
      </c>
      <c r="D1486" s="12" t="s">
        <v>77</v>
      </c>
    </row>
    <row r="1487" customFormat="false" ht="18" hidden="false" customHeight="false" outlineLevel="0" collapsed="false">
      <c r="A1487" s="67" t="n">
        <v>23</v>
      </c>
      <c r="B1487" s="42" t="s">
        <v>33</v>
      </c>
      <c r="C1487" s="64" t="s">
        <v>78</v>
      </c>
      <c r="D1487" s="12" t="s">
        <v>79</v>
      </c>
    </row>
    <row r="1488" customFormat="false" ht="18" hidden="false" customHeight="false" outlineLevel="0" collapsed="false">
      <c r="A1488" s="67" t="n">
        <v>24</v>
      </c>
      <c r="B1488" s="42" t="s">
        <v>33</v>
      </c>
      <c r="C1488" s="64" t="s">
        <v>80</v>
      </c>
      <c r="D1488" s="12" t="s">
        <v>81</v>
      </c>
    </row>
    <row r="1489" customFormat="false" ht="18" hidden="false" customHeight="false" outlineLevel="0" collapsed="false">
      <c r="A1489" s="67" t="n">
        <v>25</v>
      </c>
      <c r="B1489" s="42" t="s">
        <v>33</v>
      </c>
      <c r="C1489" s="64" t="s">
        <v>82</v>
      </c>
      <c r="D1489" s="12" t="s">
        <v>83</v>
      </c>
    </row>
    <row r="1490" s="37" customFormat="true" ht="18" hidden="false" customHeight="false" outlineLevel="0" collapsed="false">
      <c r="A1490" s="68"/>
      <c r="B1490" s="39"/>
      <c r="C1490" s="40" t="s">
        <v>84</v>
      </c>
      <c r="D1490" s="6" t="s">
        <v>85</v>
      </c>
      <c r="E1490" s="36"/>
      <c r="F1490" s="36"/>
      <c r="G1490" s="36"/>
      <c r="H1490" s="36"/>
      <c r="I1490" s="36"/>
      <c r="J1490" s="36"/>
      <c r="K1490" s="36"/>
      <c r="L1490" s="36"/>
      <c r="M1490" s="36"/>
      <c r="N1490" s="36"/>
      <c r="O1490" s="36"/>
      <c r="P1490" s="36"/>
      <c r="Q1490" s="36"/>
      <c r="R1490" s="36"/>
      <c r="S1490" s="36"/>
      <c r="T1490" s="36"/>
      <c r="U1490" s="36"/>
      <c r="V1490" s="36"/>
      <c r="W1490" s="36"/>
      <c r="X1490" s="36"/>
      <c r="Y1490" s="36"/>
      <c r="Z1490" s="36"/>
      <c r="AA1490" s="36"/>
      <c r="AB1490" s="36"/>
      <c r="AC1490" s="36"/>
      <c r="AD1490" s="36"/>
      <c r="AE1490" s="36"/>
      <c r="AF1490" s="36"/>
      <c r="AG1490" s="36"/>
      <c r="AH1490" s="36"/>
      <c r="AI1490" s="36"/>
      <c r="AJ1490" s="36"/>
      <c r="AK1490" s="36"/>
      <c r="AL1490" s="36"/>
      <c r="AM1490" s="36"/>
      <c r="AN1490" s="36"/>
      <c r="AO1490" s="36"/>
      <c r="AP1490" s="36"/>
      <c r="AQ1490" s="36"/>
      <c r="AR1490" s="36"/>
      <c r="AS1490" s="36"/>
      <c r="AT1490" s="36"/>
      <c r="AU1490" s="36"/>
      <c r="AV1490" s="36"/>
      <c r="AW1490" s="36"/>
      <c r="AX1490" s="36"/>
      <c r="AY1490" s="36"/>
      <c r="AZ1490" s="36"/>
      <c r="BA1490" s="36"/>
      <c r="BB1490" s="36"/>
      <c r="BC1490" s="36"/>
      <c r="BD1490" s="36"/>
      <c r="BE1490" s="36"/>
      <c r="BF1490" s="36"/>
      <c r="BG1490" s="36"/>
      <c r="BH1490" s="36"/>
      <c r="BI1490" s="36"/>
      <c r="BJ1490" s="36"/>
      <c r="BK1490" s="36"/>
      <c r="BL1490" s="36"/>
      <c r="BM1490" s="36"/>
      <c r="BN1490" s="36"/>
      <c r="BO1490" s="36"/>
      <c r="BP1490" s="36"/>
      <c r="BQ1490" s="36"/>
      <c r="BR1490" s="36"/>
      <c r="BS1490" s="36"/>
      <c r="BT1490" s="36"/>
      <c r="BU1490" s="36"/>
      <c r="BV1490" s="36"/>
      <c r="BW1490" s="36"/>
      <c r="BX1490" s="36"/>
      <c r="BY1490" s="36"/>
      <c r="BZ1490" s="36"/>
      <c r="CA1490" s="36"/>
      <c r="CB1490" s="36"/>
      <c r="CC1490" s="36"/>
      <c r="CD1490" s="36"/>
      <c r="CE1490" s="36"/>
      <c r="CF1490" s="36"/>
      <c r="CG1490" s="36"/>
      <c r="CH1490" s="36"/>
      <c r="CI1490" s="36"/>
      <c r="CJ1490" s="36"/>
      <c r="CK1490" s="36"/>
      <c r="CL1490" s="36"/>
      <c r="CM1490" s="36"/>
      <c r="CN1490" s="36"/>
      <c r="CO1490" s="36"/>
      <c r="CP1490" s="36"/>
      <c r="CQ1490" s="36"/>
      <c r="CR1490" s="36"/>
      <c r="CS1490" s="36"/>
      <c r="CT1490" s="36"/>
      <c r="CU1490" s="36"/>
      <c r="CV1490" s="36"/>
      <c r="CW1490" s="36"/>
      <c r="CX1490" s="36"/>
      <c r="CY1490" s="36"/>
      <c r="CZ1490" s="36"/>
      <c r="DA1490" s="36"/>
      <c r="DB1490" s="36"/>
      <c r="DC1490" s="36"/>
      <c r="DD1490" s="36"/>
      <c r="DE1490" s="36"/>
      <c r="DF1490" s="36"/>
      <c r="DG1490" s="36"/>
      <c r="DH1490" s="36"/>
      <c r="DI1490" s="36"/>
      <c r="DJ1490" s="36"/>
      <c r="DK1490" s="36"/>
      <c r="DL1490" s="36"/>
      <c r="DM1490" s="36"/>
      <c r="DN1490" s="36"/>
      <c r="DO1490" s="36"/>
      <c r="DP1490" s="36"/>
      <c r="DQ1490" s="36"/>
      <c r="DR1490" s="36"/>
      <c r="DS1490" s="36"/>
      <c r="DT1490" s="36"/>
      <c r="DU1490" s="36"/>
      <c r="DV1490" s="36"/>
      <c r="DW1490" s="36"/>
      <c r="DX1490" s="36"/>
      <c r="DY1490" s="36"/>
      <c r="DZ1490" s="36"/>
      <c r="EA1490" s="36"/>
      <c r="EB1490" s="36"/>
      <c r="EC1490" s="36"/>
      <c r="ED1490" s="36"/>
      <c r="EE1490" s="36"/>
      <c r="EF1490" s="36"/>
      <c r="EG1490" s="36"/>
      <c r="EH1490" s="36"/>
      <c r="EI1490" s="36"/>
      <c r="EJ1490" s="36"/>
      <c r="EK1490" s="36"/>
      <c r="EL1490" s="36"/>
      <c r="EM1490" s="36"/>
      <c r="EN1490" s="36"/>
      <c r="EO1490" s="36"/>
      <c r="EP1490" s="36"/>
      <c r="EQ1490" s="36"/>
      <c r="ER1490" s="36"/>
      <c r="ES1490" s="36"/>
      <c r="ET1490" s="36"/>
      <c r="EU1490" s="36"/>
      <c r="EV1490" s="36"/>
      <c r="EW1490" s="36"/>
      <c r="EX1490" s="36"/>
      <c r="EY1490" s="36"/>
      <c r="EZ1490" s="36"/>
      <c r="FA1490" s="36"/>
      <c r="FB1490" s="36"/>
      <c r="FC1490" s="36"/>
      <c r="FD1490" s="36"/>
      <c r="FE1490" s="36"/>
      <c r="FF1490" s="36"/>
      <c r="FG1490" s="36"/>
      <c r="FH1490" s="36"/>
      <c r="FI1490" s="36"/>
      <c r="FJ1490" s="36"/>
      <c r="FK1490" s="36"/>
      <c r="FL1490" s="36"/>
      <c r="FM1490" s="36"/>
      <c r="FN1490" s="36"/>
      <c r="FO1490" s="36"/>
      <c r="FP1490" s="36"/>
      <c r="FQ1490" s="36"/>
      <c r="FR1490" s="36"/>
      <c r="FS1490" s="36"/>
      <c r="FT1490" s="36"/>
      <c r="FU1490" s="36"/>
      <c r="FV1490" s="36"/>
      <c r="FW1490" s="36"/>
      <c r="FX1490" s="36"/>
      <c r="FY1490" s="36"/>
      <c r="FZ1490" s="36"/>
      <c r="GA1490" s="36"/>
      <c r="GB1490" s="36"/>
      <c r="GC1490" s="36"/>
      <c r="GD1490" s="36"/>
      <c r="GE1490" s="36"/>
      <c r="GF1490" s="36"/>
      <c r="GG1490" s="36"/>
      <c r="GH1490" s="36"/>
      <c r="GI1490" s="36"/>
      <c r="GJ1490" s="36"/>
      <c r="GK1490" s="36"/>
      <c r="GL1490" s="36"/>
      <c r="GM1490" s="36"/>
      <c r="GN1490" s="36"/>
      <c r="GO1490" s="36"/>
      <c r="GP1490" s="36"/>
      <c r="GQ1490" s="36"/>
      <c r="GR1490" s="36"/>
      <c r="GS1490" s="36"/>
      <c r="GT1490" s="36"/>
      <c r="GU1490" s="36"/>
      <c r="GV1490" s="36"/>
      <c r="GW1490" s="36"/>
      <c r="GX1490" s="36"/>
      <c r="GY1490" s="36"/>
      <c r="GZ1490" s="36"/>
      <c r="HA1490" s="36"/>
      <c r="HB1490" s="36"/>
      <c r="HC1490" s="36"/>
      <c r="HD1490" s="36"/>
      <c r="HE1490" s="36"/>
      <c r="HF1490" s="36"/>
      <c r="HG1490" s="36"/>
      <c r="HH1490" s="36"/>
      <c r="HI1490" s="36"/>
      <c r="HJ1490" s="36"/>
      <c r="HK1490" s="36"/>
      <c r="HL1490" s="36"/>
      <c r="HM1490" s="36"/>
      <c r="HN1490" s="36"/>
      <c r="HO1490" s="36"/>
      <c r="HP1490" s="36"/>
      <c r="HQ1490" s="36"/>
      <c r="HR1490" s="36"/>
      <c r="HS1490" s="36"/>
      <c r="HT1490" s="36"/>
      <c r="HU1490" s="36"/>
      <c r="HV1490" s="36"/>
      <c r="HW1490" s="36"/>
      <c r="HX1490" s="36"/>
      <c r="HY1490" s="36"/>
      <c r="HZ1490" s="36"/>
      <c r="IA1490" s="36"/>
      <c r="IB1490" s="36"/>
      <c r="IC1490" s="36"/>
      <c r="ID1490" s="36"/>
      <c r="IE1490" s="36"/>
      <c r="IF1490" s="36"/>
      <c r="IG1490" s="36"/>
      <c r="IH1490" s="36"/>
      <c r="II1490" s="36"/>
      <c r="IJ1490" s="36"/>
      <c r="IK1490" s="36"/>
      <c r="IL1490" s="36"/>
      <c r="IM1490" s="36"/>
      <c r="IN1490" s="36"/>
      <c r="IO1490" s="36"/>
      <c r="IP1490" s="36"/>
      <c r="IQ1490" s="36"/>
      <c r="IR1490" s="36"/>
      <c r="IS1490" s="36"/>
      <c r="IT1490" s="36"/>
      <c r="IU1490" s="36"/>
      <c r="IV1490" s="36"/>
    </row>
    <row r="1491" customFormat="false" ht="18" hidden="false" customHeight="false" outlineLevel="0" collapsed="false">
      <c r="A1491" s="67" t="n">
        <v>1</v>
      </c>
      <c r="B1491" s="42" t="s">
        <v>84</v>
      </c>
      <c r="C1491" s="64" t="s">
        <v>84</v>
      </c>
      <c r="D1491" s="12" t="s">
        <v>969</v>
      </c>
    </row>
    <row r="1492" customFormat="false" ht="18" hidden="false" customHeight="false" outlineLevel="0" collapsed="false">
      <c r="A1492" s="67"/>
      <c r="B1492" s="42" t="s">
        <v>84</v>
      </c>
      <c r="C1492" s="64" t="s">
        <v>84</v>
      </c>
      <c r="D1492" s="70" t="s">
        <v>3114</v>
      </c>
    </row>
    <row r="1493" customFormat="false" ht="18" hidden="false" customHeight="false" outlineLevel="0" collapsed="false">
      <c r="A1493" s="67" t="n">
        <v>2</v>
      </c>
      <c r="B1493" s="42" t="s">
        <v>84</v>
      </c>
      <c r="C1493" s="64" t="s">
        <v>87</v>
      </c>
      <c r="D1493" s="12" t="s">
        <v>88</v>
      </c>
    </row>
    <row r="1494" customFormat="false" ht="18" hidden="false" customHeight="false" outlineLevel="0" collapsed="false">
      <c r="A1494" s="67" t="n">
        <v>3</v>
      </c>
      <c r="B1494" s="42" t="s">
        <v>84</v>
      </c>
      <c r="C1494" s="64" t="s">
        <v>89</v>
      </c>
      <c r="D1494" s="12" t="s">
        <v>90</v>
      </c>
    </row>
    <row r="1495" customFormat="false" ht="18" hidden="false" customHeight="false" outlineLevel="0" collapsed="false">
      <c r="A1495" s="67" t="n">
        <v>4</v>
      </c>
      <c r="B1495" s="42" t="s">
        <v>84</v>
      </c>
      <c r="C1495" s="64" t="s">
        <v>91</v>
      </c>
      <c r="D1495" s="12" t="s">
        <v>92</v>
      </c>
    </row>
    <row r="1496" customFormat="false" ht="18" hidden="false" customHeight="false" outlineLevel="0" collapsed="false">
      <c r="A1496" s="67" t="n">
        <v>5</v>
      </c>
      <c r="B1496" s="42" t="s">
        <v>84</v>
      </c>
      <c r="C1496" s="64" t="s">
        <v>93</v>
      </c>
      <c r="D1496" s="12" t="s">
        <v>94</v>
      </c>
    </row>
    <row r="1497" customFormat="false" ht="18" hidden="false" customHeight="false" outlineLevel="0" collapsed="false">
      <c r="A1497" s="67" t="n">
        <v>6</v>
      </c>
      <c r="B1497" s="42" t="s">
        <v>84</v>
      </c>
      <c r="C1497" s="64" t="s">
        <v>95</v>
      </c>
      <c r="D1497" s="12" t="s">
        <v>96</v>
      </c>
    </row>
    <row r="1498" customFormat="false" ht="18" hidden="false" customHeight="false" outlineLevel="0" collapsed="false">
      <c r="A1498" s="67" t="n">
        <v>7</v>
      </c>
      <c r="B1498" s="42" t="s">
        <v>84</v>
      </c>
      <c r="C1498" s="64" t="s">
        <v>97</v>
      </c>
      <c r="D1498" s="12" t="s">
        <v>98</v>
      </c>
    </row>
    <row r="1499" customFormat="false" ht="18" hidden="false" customHeight="false" outlineLevel="0" collapsed="false">
      <c r="A1499" s="67" t="n">
        <v>8</v>
      </c>
      <c r="B1499" s="42" t="s">
        <v>84</v>
      </c>
      <c r="C1499" s="64" t="s">
        <v>99</v>
      </c>
      <c r="D1499" s="12" t="s">
        <v>100</v>
      </c>
    </row>
    <row r="1500" customFormat="false" ht="18" hidden="false" customHeight="false" outlineLevel="0" collapsed="false">
      <c r="A1500" s="67" t="n">
        <v>9</v>
      </c>
      <c r="B1500" s="42" t="s">
        <v>84</v>
      </c>
      <c r="C1500" s="64" t="s">
        <v>101</v>
      </c>
      <c r="D1500" s="12" t="s">
        <v>3115</v>
      </c>
    </row>
    <row r="1501" customFormat="false" ht="18" hidden="false" customHeight="false" outlineLevel="0" collapsed="false">
      <c r="A1501" s="67"/>
      <c r="B1501" s="42" t="s">
        <v>84</v>
      </c>
      <c r="C1501" s="64" t="s">
        <v>101</v>
      </c>
      <c r="D1501" s="12" t="s">
        <v>3116</v>
      </c>
    </row>
    <row r="1502" customFormat="false" ht="18" hidden="false" customHeight="false" outlineLevel="0" collapsed="false">
      <c r="A1502" s="67" t="n">
        <v>10</v>
      </c>
      <c r="B1502" s="42" t="s">
        <v>84</v>
      </c>
      <c r="C1502" s="64" t="s">
        <v>103</v>
      </c>
      <c r="D1502" s="12" t="s">
        <v>104</v>
      </c>
    </row>
    <row r="1503" customFormat="false" ht="18" hidden="false" customHeight="false" outlineLevel="0" collapsed="false">
      <c r="A1503" s="67" t="n">
        <v>11</v>
      </c>
      <c r="B1503" s="42" t="s">
        <v>84</v>
      </c>
      <c r="C1503" s="64" t="s">
        <v>105</v>
      </c>
      <c r="D1503" s="12" t="s">
        <v>106</v>
      </c>
    </row>
    <row r="1504" customFormat="false" ht="18" hidden="false" customHeight="false" outlineLevel="0" collapsed="false">
      <c r="A1504" s="67" t="n">
        <v>12</v>
      </c>
      <c r="B1504" s="42" t="s">
        <v>84</v>
      </c>
      <c r="C1504" s="64" t="s">
        <v>107</v>
      </c>
      <c r="D1504" s="12" t="s">
        <v>108</v>
      </c>
    </row>
    <row r="1505" customFormat="false" ht="18" hidden="false" customHeight="false" outlineLevel="0" collapsed="false">
      <c r="A1505" s="67" t="n">
        <v>13</v>
      </c>
      <c r="B1505" s="42" t="s">
        <v>84</v>
      </c>
      <c r="C1505" s="64" t="s">
        <v>109</v>
      </c>
      <c r="D1505" s="12" t="s">
        <v>110</v>
      </c>
    </row>
    <row r="1506" customFormat="false" ht="18" hidden="false" customHeight="false" outlineLevel="0" collapsed="false">
      <c r="A1506" s="67" t="n">
        <v>14</v>
      </c>
      <c r="B1506" s="42" t="s">
        <v>84</v>
      </c>
      <c r="C1506" s="64" t="s">
        <v>111</v>
      </c>
      <c r="D1506" s="12" t="s">
        <v>112</v>
      </c>
    </row>
    <row r="1507" customFormat="false" ht="18" hidden="false" customHeight="false" outlineLevel="0" collapsed="false">
      <c r="A1507" s="67" t="n">
        <v>15</v>
      </c>
      <c r="B1507" s="42" t="s">
        <v>84</v>
      </c>
      <c r="C1507" s="64" t="s">
        <v>113</v>
      </c>
      <c r="D1507" s="12" t="s">
        <v>114</v>
      </c>
    </row>
    <row r="1508" customFormat="false" ht="18" hidden="false" customHeight="false" outlineLevel="0" collapsed="false">
      <c r="A1508" s="67" t="n">
        <v>16</v>
      </c>
      <c r="B1508" s="42" t="s">
        <v>84</v>
      </c>
      <c r="C1508" s="64" t="s">
        <v>115</v>
      </c>
      <c r="D1508" s="12" t="s">
        <v>116</v>
      </c>
    </row>
    <row r="1509" customFormat="false" ht="18" hidden="false" customHeight="false" outlineLevel="0" collapsed="false">
      <c r="A1509" s="67" t="n">
        <v>17</v>
      </c>
      <c r="B1509" s="42" t="s">
        <v>84</v>
      </c>
      <c r="C1509" s="64" t="s">
        <v>117</v>
      </c>
      <c r="D1509" s="12" t="s">
        <v>118</v>
      </c>
    </row>
    <row r="1510" customFormat="false" ht="18" hidden="false" customHeight="false" outlineLevel="0" collapsed="false">
      <c r="A1510" s="67" t="n">
        <v>18</v>
      </c>
      <c r="B1510" s="42" t="s">
        <v>84</v>
      </c>
      <c r="C1510" s="64" t="s">
        <v>119</v>
      </c>
      <c r="D1510" s="12" t="s">
        <v>120</v>
      </c>
    </row>
    <row r="1511" customFormat="false" ht="18" hidden="false" customHeight="false" outlineLevel="0" collapsed="false">
      <c r="A1511" s="67" t="n">
        <v>19</v>
      </c>
      <c r="B1511" s="42" t="s">
        <v>84</v>
      </c>
      <c r="C1511" s="64" t="s">
        <v>121</v>
      </c>
      <c r="D1511" s="12" t="s">
        <v>122</v>
      </c>
    </row>
    <row r="1512" customFormat="false" ht="18" hidden="false" customHeight="false" outlineLevel="0" collapsed="false">
      <c r="A1512" s="67" t="n">
        <v>20</v>
      </c>
      <c r="B1512" s="42" t="s">
        <v>84</v>
      </c>
      <c r="C1512" s="64" t="s">
        <v>123</v>
      </c>
      <c r="D1512" s="12" t="s">
        <v>3117</v>
      </c>
    </row>
    <row r="1513" customFormat="false" ht="18" hidden="false" customHeight="false" outlineLevel="0" collapsed="false">
      <c r="A1513" s="67"/>
      <c r="B1513" s="42" t="s">
        <v>84</v>
      </c>
      <c r="C1513" s="64" t="s">
        <v>123</v>
      </c>
      <c r="D1513" s="12" t="s">
        <v>3118</v>
      </c>
    </row>
    <row r="1514" customFormat="false" ht="18" hidden="false" customHeight="false" outlineLevel="0" collapsed="false">
      <c r="A1514" s="67" t="n">
        <v>21</v>
      </c>
      <c r="B1514" s="42" t="s">
        <v>84</v>
      </c>
      <c r="C1514" s="64" t="s">
        <v>125</v>
      </c>
      <c r="D1514" s="12" t="s">
        <v>126</v>
      </c>
    </row>
    <row r="1515" customFormat="false" ht="18" hidden="false" customHeight="false" outlineLevel="0" collapsed="false">
      <c r="A1515" s="67" t="n">
        <v>22</v>
      </c>
      <c r="B1515" s="42" t="s">
        <v>84</v>
      </c>
      <c r="C1515" s="64" t="s">
        <v>127</v>
      </c>
      <c r="D1515" s="12" t="s">
        <v>128</v>
      </c>
    </row>
    <row r="1516" customFormat="false" ht="18" hidden="false" customHeight="false" outlineLevel="0" collapsed="false">
      <c r="A1516" s="67" t="n">
        <v>23</v>
      </c>
      <c r="B1516" s="42" t="s">
        <v>84</v>
      </c>
      <c r="C1516" s="64" t="s">
        <v>129</v>
      </c>
      <c r="D1516" s="12" t="s">
        <v>130</v>
      </c>
    </row>
    <row r="1517" customFormat="false" ht="18" hidden="false" customHeight="false" outlineLevel="0" collapsed="false">
      <c r="A1517" s="67" t="n">
        <v>24</v>
      </c>
      <c r="B1517" s="42" t="s">
        <v>84</v>
      </c>
      <c r="C1517" s="64" t="s">
        <v>131</v>
      </c>
      <c r="D1517" s="12" t="s">
        <v>132</v>
      </c>
    </row>
    <row r="1518" customFormat="false" ht="18" hidden="false" customHeight="false" outlineLevel="0" collapsed="false">
      <c r="A1518" s="67" t="n">
        <v>25</v>
      </c>
      <c r="B1518" s="42" t="s">
        <v>84</v>
      </c>
      <c r="C1518" s="64" t="s">
        <v>133</v>
      </c>
      <c r="D1518" s="12" t="s">
        <v>134</v>
      </c>
    </row>
    <row r="1519" customFormat="false" ht="18" hidden="false" customHeight="false" outlineLevel="0" collapsed="false">
      <c r="A1519" s="67" t="n">
        <v>26</v>
      </c>
      <c r="B1519" s="42" t="s">
        <v>84</v>
      </c>
      <c r="C1519" s="64" t="s">
        <v>135</v>
      </c>
      <c r="D1519" s="12" t="s">
        <v>136</v>
      </c>
    </row>
    <row r="1520" customFormat="false" ht="18" hidden="false" customHeight="false" outlineLevel="0" collapsed="false">
      <c r="A1520" s="67" t="n">
        <v>27</v>
      </c>
      <c r="B1520" s="42" t="s">
        <v>84</v>
      </c>
      <c r="C1520" s="64" t="s">
        <v>137</v>
      </c>
      <c r="D1520" s="12" t="s">
        <v>138</v>
      </c>
    </row>
    <row r="1521" customFormat="false" ht="18" hidden="false" customHeight="false" outlineLevel="0" collapsed="false">
      <c r="A1521" s="67" t="n">
        <v>28</v>
      </c>
      <c r="B1521" s="42" t="s">
        <v>84</v>
      </c>
      <c r="C1521" s="64" t="s">
        <v>139</v>
      </c>
      <c r="D1521" s="12" t="s">
        <v>140</v>
      </c>
    </row>
    <row r="1522" customFormat="false" ht="18" hidden="false" customHeight="false" outlineLevel="0" collapsed="false">
      <c r="A1522" s="67" t="n">
        <v>29</v>
      </c>
      <c r="B1522" s="42" t="s">
        <v>84</v>
      </c>
      <c r="C1522" s="64" t="s">
        <v>141</v>
      </c>
      <c r="D1522" s="12" t="s">
        <v>142</v>
      </c>
    </row>
    <row r="1523" customFormat="false" ht="18" hidden="false" customHeight="false" outlineLevel="0" collapsed="false">
      <c r="A1523" s="67" t="n">
        <v>30</v>
      </c>
      <c r="B1523" s="42" t="s">
        <v>84</v>
      </c>
      <c r="C1523" s="64" t="s">
        <v>143</v>
      </c>
      <c r="D1523" s="12" t="s">
        <v>144</v>
      </c>
    </row>
    <row r="1524" customFormat="false" ht="18" hidden="false" customHeight="false" outlineLevel="0" collapsed="false">
      <c r="A1524" s="67" t="n">
        <v>31</v>
      </c>
      <c r="B1524" s="42" t="s">
        <v>84</v>
      </c>
      <c r="C1524" s="64" t="s">
        <v>145</v>
      </c>
      <c r="D1524" s="12" t="s">
        <v>146</v>
      </c>
    </row>
    <row r="1525" customFormat="false" ht="18" hidden="false" customHeight="false" outlineLevel="0" collapsed="false">
      <c r="A1525" s="67" t="n">
        <v>32</v>
      </c>
      <c r="B1525" s="42" t="s">
        <v>84</v>
      </c>
      <c r="C1525" s="64" t="s">
        <v>147</v>
      </c>
      <c r="D1525" s="12" t="s">
        <v>148</v>
      </c>
    </row>
    <row r="1526" customFormat="false" ht="18" hidden="false" customHeight="false" outlineLevel="0" collapsed="false">
      <c r="A1526" s="67" t="n">
        <v>33</v>
      </c>
      <c r="B1526" s="42" t="s">
        <v>84</v>
      </c>
      <c r="C1526" s="64" t="s">
        <v>149</v>
      </c>
      <c r="D1526" s="12" t="s">
        <v>150</v>
      </c>
    </row>
    <row r="1527" s="37" customFormat="true" ht="18" hidden="false" customHeight="false" outlineLevel="0" collapsed="false">
      <c r="A1527" s="38"/>
      <c r="B1527" s="39"/>
      <c r="C1527" s="40" t="s">
        <v>151</v>
      </c>
      <c r="D1527" s="6" t="s">
        <v>152</v>
      </c>
      <c r="E1527" s="36"/>
      <c r="F1527" s="36"/>
      <c r="G1527" s="36"/>
      <c r="H1527" s="36"/>
      <c r="I1527" s="36"/>
      <c r="J1527" s="36"/>
      <c r="K1527" s="36"/>
      <c r="L1527" s="36"/>
      <c r="M1527" s="36"/>
      <c r="N1527" s="36"/>
      <c r="O1527" s="36"/>
      <c r="P1527" s="36"/>
      <c r="Q1527" s="36"/>
      <c r="R1527" s="36"/>
      <c r="S1527" s="36"/>
      <c r="T1527" s="36"/>
      <c r="U1527" s="36"/>
      <c r="V1527" s="36"/>
      <c r="W1527" s="36"/>
      <c r="X1527" s="36"/>
      <c r="Y1527" s="36"/>
      <c r="Z1527" s="36"/>
      <c r="AA1527" s="36"/>
      <c r="AB1527" s="36"/>
      <c r="AC1527" s="36"/>
      <c r="AD1527" s="36"/>
      <c r="AE1527" s="36"/>
      <c r="AF1527" s="36"/>
      <c r="AG1527" s="36"/>
      <c r="AH1527" s="36"/>
      <c r="AI1527" s="36"/>
      <c r="AJ1527" s="36"/>
      <c r="AK1527" s="36"/>
      <c r="AL1527" s="36"/>
      <c r="AM1527" s="36"/>
      <c r="AN1527" s="36"/>
      <c r="AO1527" s="36"/>
      <c r="AP1527" s="36"/>
      <c r="AQ1527" s="36"/>
      <c r="AR1527" s="36"/>
      <c r="AS1527" s="36"/>
      <c r="AT1527" s="36"/>
      <c r="AU1527" s="36"/>
      <c r="AV1527" s="36"/>
      <c r="AW1527" s="36"/>
      <c r="AX1527" s="36"/>
      <c r="AY1527" s="36"/>
      <c r="AZ1527" s="36"/>
      <c r="BA1527" s="36"/>
      <c r="BB1527" s="36"/>
      <c r="BC1527" s="36"/>
      <c r="BD1527" s="36"/>
      <c r="BE1527" s="36"/>
      <c r="BF1527" s="36"/>
      <c r="BG1527" s="36"/>
      <c r="BH1527" s="36"/>
      <c r="BI1527" s="36"/>
      <c r="BJ1527" s="36"/>
      <c r="BK1527" s="36"/>
      <c r="BL1527" s="36"/>
      <c r="BM1527" s="36"/>
      <c r="BN1527" s="36"/>
      <c r="BO1527" s="36"/>
      <c r="BP1527" s="36"/>
      <c r="BQ1527" s="36"/>
      <c r="BR1527" s="36"/>
      <c r="BS1527" s="36"/>
      <c r="BT1527" s="36"/>
      <c r="BU1527" s="36"/>
      <c r="BV1527" s="36"/>
      <c r="BW1527" s="36"/>
      <c r="BX1527" s="36"/>
      <c r="BY1527" s="36"/>
      <c r="BZ1527" s="36"/>
      <c r="CA1527" s="36"/>
      <c r="CB1527" s="36"/>
      <c r="CC1527" s="36"/>
      <c r="CD1527" s="36"/>
      <c r="CE1527" s="36"/>
      <c r="CF1527" s="36"/>
      <c r="CG1527" s="36"/>
      <c r="CH1527" s="36"/>
      <c r="CI1527" s="36"/>
      <c r="CJ1527" s="36"/>
      <c r="CK1527" s="36"/>
      <c r="CL1527" s="36"/>
      <c r="CM1527" s="36"/>
      <c r="CN1527" s="36"/>
      <c r="CO1527" s="36"/>
      <c r="CP1527" s="36"/>
      <c r="CQ1527" s="36"/>
      <c r="CR1527" s="36"/>
      <c r="CS1527" s="36"/>
      <c r="CT1527" s="36"/>
      <c r="CU1527" s="36"/>
      <c r="CV1527" s="36"/>
      <c r="CW1527" s="36"/>
      <c r="CX1527" s="36"/>
      <c r="CY1527" s="36"/>
      <c r="CZ1527" s="36"/>
      <c r="DA1527" s="36"/>
      <c r="DB1527" s="36"/>
      <c r="DC1527" s="36"/>
      <c r="DD1527" s="36"/>
      <c r="DE1527" s="36"/>
      <c r="DF1527" s="36"/>
      <c r="DG1527" s="36"/>
      <c r="DH1527" s="36"/>
      <c r="DI1527" s="36"/>
      <c r="DJ1527" s="36"/>
      <c r="DK1527" s="36"/>
      <c r="DL1527" s="36"/>
      <c r="DM1527" s="36"/>
      <c r="DN1527" s="36"/>
      <c r="DO1527" s="36"/>
      <c r="DP1527" s="36"/>
      <c r="DQ1527" s="36"/>
      <c r="DR1527" s="36"/>
      <c r="DS1527" s="36"/>
      <c r="DT1527" s="36"/>
      <c r="DU1527" s="36"/>
      <c r="DV1527" s="36"/>
      <c r="DW1527" s="36"/>
      <c r="DX1527" s="36"/>
      <c r="DY1527" s="36"/>
      <c r="DZ1527" s="36"/>
      <c r="EA1527" s="36"/>
      <c r="EB1527" s="36"/>
      <c r="EC1527" s="36"/>
      <c r="ED1527" s="36"/>
      <c r="EE1527" s="36"/>
      <c r="EF1527" s="36"/>
      <c r="EG1527" s="36"/>
      <c r="EH1527" s="36"/>
      <c r="EI1527" s="36"/>
      <c r="EJ1527" s="36"/>
      <c r="EK1527" s="36"/>
      <c r="EL1527" s="36"/>
      <c r="EM1527" s="36"/>
      <c r="EN1527" s="36"/>
      <c r="EO1527" s="36"/>
      <c r="EP1527" s="36"/>
      <c r="EQ1527" s="36"/>
      <c r="ER1527" s="36"/>
      <c r="ES1527" s="36"/>
      <c r="ET1527" s="36"/>
      <c r="EU1527" s="36"/>
      <c r="EV1527" s="36"/>
      <c r="EW1527" s="36"/>
      <c r="EX1527" s="36"/>
      <c r="EY1527" s="36"/>
      <c r="EZ1527" s="36"/>
      <c r="FA1527" s="36"/>
      <c r="FB1527" s="36"/>
      <c r="FC1527" s="36"/>
      <c r="FD1527" s="36"/>
      <c r="FE1527" s="36"/>
      <c r="FF1527" s="36"/>
      <c r="FG1527" s="36"/>
      <c r="FH1527" s="36"/>
      <c r="FI1527" s="36"/>
      <c r="FJ1527" s="36"/>
      <c r="FK1527" s="36"/>
      <c r="FL1527" s="36"/>
      <c r="FM1527" s="36"/>
      <c r="FN1527" s="36"/>
      <c r="FO1527" s="36"/>
      <c r="FP1527" s="36"/>
      <c r="FQ1527" s="36"/>
      <c r="FR1527" s="36"/>
      <c r="FS1527" s="36"/>
      <c r="FT1527" s="36"/>
      <c r="FU1527" s="36"/>
      <c r="FV1527" s="36"/>
      <c r="FW1527" s="36"/>
      <c r="FX1527" s="36"/>
      <c r="FY1527" s="36"/>
      <c r="FZ1527" s="36"/>
      <c r="GA1527" s="36"/>
      <c r="GB1527" s="36"/>
      <c r="GC1527" s="36"/>
      <c r="GD1527" s="36"/>
      <c r="GE1527" s="36"/>
      <c r="GF1527" s="36"/>
      <c r="GG1527" s="36"/>
      <c r="GH1527" s="36"/>
      <c r="GI1527" s="36"/>
      <c r="GJ1527" s="36"/>
      <c r="GK1527" s="36"/>
      <c r="GL1527" s="36"/>
      <c r="GM1527" s="36"/>
      <c r="GN1527" s="36"/>
      <c r="GO1527" s="36"/>
      <c r="GP1527" s="36"/>
      <c r="GQ1527" s="36"/>
      <c r="GR1527" s="36"/>
      <c r="GS1527" s="36"/>
      <c r="GT1527" s="36"/>
      <c r="GU1527" s="36"/>
      <c r="GV1527" s="36"/>
      <c r="GW1527" s="36"/>
      <c r="GX1527" s="36"/>
      <c r="GY1527" s="36"/>
      <c r="GZ1527" s="36"/>
      <c r="HA1527" s="36"/>
      <c r="HB1527" s="36"/>
      <c r="HC1527" s="36"/>
      <c r="HD1527" s="36"/>
      <c r="HE1527" s="36"/>
      <c r="HF1527" s="36"/>
      <c r="HG1527" s="36"/>
      <c r="HH1527" s="36"/>
      <c r="HI1527" s="36"/>
      <c r="HJ1527" s="36"/>
      <c r="HK1527" s="36"/>
      <c r="HL1527" s="36"/>
      <c r="HM1527" s="36"/>
      <c r="HN1527" s="36"/>
      <c r="HO1527" s="36"/>
      <c r="HP1527" s="36"/>
      <c r="HQ1527" s="36"/>
      <c r="HR1527" s="36"/>
      <c r="HS1527" s="36"/>
      <c r="HT1527" s="36"/>
      <c r="HU1527" s="36"/>
      <c r="HV1527" s="36"/>
      <c r="HW1527" s="36"/>
      <c r="HX1527" s="36"/>
      <c r="HY1527" s="36"/>
      <c r="HZ1527" s="36"/>
      <c r="IA1527" s="36"/>
      <c r="IB1527" s="36"/>
      <c r="IC1527" s="36"/>
      <c r="ID1527" s="36"/>
      <c r="IE1527" s="36"/>
      <c r="IF1527" s="36"/>
      <c r="IG1527" s="36"/>
      <c r="IH1527" s="36"/>
      <c r="II1527" s="36"/>
      <c r="IJ1527" s="36"/>
      <c r="IK1527" s="36"/>
      <c r="IL1527" s="36"/>
      <c r="IM1527" s="36"/>
      <c r="IN1527" s="36"/>
      <c r="IO1527" s="36"/>
      <c r="IP1527" s="36"/>
      <c r="IQ1527" s="36"/>
      <c r="IR1527" s="36"/>
      <c r="IS1527" s="36"/>
      <c r="IT1527" s="36"/>
      <c r="IU1527" s="36"/>
      <c r="IV1527" s="36"/>
    </row>
    <row r="1528" customFormat="false" ht="18" hidden="false" customHeight="false" outlineLevel="0" collapsed="false">
      <c r="A1528" s="67" t="n">
        <v>1</v>
      </c>
      <c r="B1528" s="42" t="s">
        <v>151</v>
      </c>
      <c r="C1528" s="64" t="s">
        <v>153</v>
      </c>
      <c r="D1528" s="12" t="s">
        <v>154</v>
      </c>
    </row>
    <row r="1529" customFormat="false" ht="18" hidden="false" customHeight="false" outlineLevel="0" collapsed="false">
      <c r="A1529" s="67" t="n">
        <v>2</v>
      </c>
      <c r="B1529" s="42" t="s">
        <v>151</v>
      </c>
      <c r="C1529" s="64" t="s">
        <v>155</v>
      </c>
      <c r="D1529" s="12" t="s">
        <v>156</v>
      </c>
    </row>
    <row r="1530" customFormat="false" ht="18" hidden="false" customHeight="false" outlineLevel="0" collapsed="false">
      <c r="A1530" s="67" t="n">
        <v>3</v>
      </c>
      <c r="B1530" s="42" t="s">
        <v>151</v>
      </c>
      <c r="C1530" s="64" t="s">
        <v>157</v>
      </c>
      <c r="D1530" s="12" t="s">
        <v>158</v>
      </c>
    </row>
    <row r="1531" customFormat="false" ht="18" hidden="false" customHeight="false" outlineLevel="0" collapsed="false">
      <c r="A1531" s="67" t="n">
        <v>4</v>
      </c>
      <c r="B1531" s="42" t="s">
        <v>151</v>
      </c>
      <c r="C1531" s="64" t="s">
        <v>159</v>
      </c>
      <c r="D1531" s="12" t="s">
        <v>160</v>
      </c>
    </row>
    <row r="1532" customFormat="false" ht="18" hidden="false" customHeight="false" outlineLevel="0" collapsed="false">
      <c r="A1532" s="67" t="n">
        <v>5</v>
      </c>
      <c r="B1532" s="42" t="s">
        <v>151</v>
      </c>
      <c r="C1532" s="64" t="s">
        <v>151</v>
      </c>
      <c r="D1532" s="12" t="s">
        <v>161</v>
      </c>
    </row>
    <row r="1533" customFormat="false" ht="18" hidden="false" customHeight="false" outlineLevel="0" collapsed="false">
      <c r="A1533" s="67" t="n">
        <v>6</v>
      </c>
      <c r="B1533" s="42" t="s">
        <v>151</v>
      </c>
      <c r="C1533" s="64" t="s">
        <v>162</v>
      </c>
      <c r="D1533" s="12" t="s">
        <v>163</v>
      </c>
    </row>
    <row r="1534" customFormat="false" ht="18" hidden="false" customHeight="false" outlineLevel="0" collapsed="false">
      <c r="A1534" s="67" t="n">
        <v>7</v>
      </c>
      <c r="B1534" s="42" t="s">
        <v>151</v>
      </c>
      <c r="C1534" s="64" t="s">
        <v>164</v>
      </c>
      <c r="D1534" s="12" t="s">
        <v>165</v>
      </c>
    </row>
    <row r="1535" customFormat="false" ht="18" hidden="false" customHeight="false" outlineLevel="0" collapsed="false">
      <c r="A1535" s="67" t="n">
        <v>8</v>
      </c>
      <c r="B1535" s="42" t="s">
        <v>151</v>
      </c>
      <c r="C1535" s="64" t="s">
        <v>166</v>
      </c>
      <c r="D1535" s="12" t="s">
        <v>167</v>
      </c>
    </row>
    <row r="1536" customFormat="false" ht="18" hidden="false" customHeight="false" outlineLevel="0" collapsed="false">
      <c r="A1536" s="67" t="n">
        <v>9</v>
      </c>
      <c r="B1536" s="42" t="s">
        <v>151</v>
      </c>
      <c r="C1536" s="64" t="s">
        <v>168</v>
      </c>
      <c r="D1536" s="12" t="s">
        <v>169</v>
      </c>
    </row>
    <row r="1537" customFormat="false" ht="18" hidden="false" customHeight="false" outlineLevel="0" collapsed="false">
      <c r="A1537" s="67" t="n">
        <v>10</v>
      </c>
      <c r="B1537" s="42" t="s">
        <v>151</v>
      </c>
      <c r="C1537" s="64" t="s">
        <v>170</v>
      </c>
      <c r="D1537" s="12" t="s">
        <v>171</v>
      </c>
    </row>
    <row r="1538" customFormat="false" ht="18" hidden="false" customHeight="false" outlineLevel="0" collapsed="false">
      <c r="A1538" s="67" t="n">
        <v>11</v>
      </c>
      <c r="B1538" s="42" t="s">
        <v>151</v>
      </c>
      <c r="C1538" s="64" t="s">
        <v>172</v>
      </c>
      <c r="D1538" s="12" t="s">
        <v>173</v>
      </c>
    </row>
    <row r="1539" customFormat="false" ht="18" hidden="false" customHeight="false" outlineLevel="0" collapsed="false">
      <c r="A1539" s="67" t="n">
        <v>12</v>
      </c>
      <c r="B1539" s="42" t="s">
        <v>151</v>
      </c>
      <c r="C1539" s="64" t="s">
        <v>174</v>
      </c>
      <c r="D1539" s="12" t="s">
        <v>175</v>
      </c>
    </row>
    <row r="1540" customFormat="false" ht="18" hidden="false" customHeight="false" outlineLevel="0" collapsed="false">
      <c r="A1540" s="67" t="n">
        <v>13</v>
      </c>
      <c r="B1540" s="42" t="s">
        <v>151</v>
      </c>
      <c r="C1540" s="64" t="s">
        <v>176</v>
      </c>
      <c r="D1540" s="12" t="s">
        <v>177</v>
      </c>
    </row>
    <row r="1541" customFormat="false" ht="18" hidden="false" customHeight="false" outlineLevel="0" collapsed="false">
      <c r="A1541" s="67" t="n">
        <v>14</v>
      </c>
      <c r="B1541" s="42" t="s">
        <v>151</v>
      </c>
      <c r="C1541" s="64" t="s">
        <v>178</v>
      </c>
      <c r="D1541" s="12" t="s">
        <v>179</v>
      </c>
    </row>
    <row r="1542" customFormat="false" ht="18" hidden="false" customHeight="false" outlineLevel="0" collapsed="false">
      <c r="A1542" s="67" t="n">
        <v>15</v>
      </c>
      <c r="B1542" s="42" t="s">
        <v>151</v>
      </c>
      <c r="C1542" s="64" t="s">
        <v>180</v>
      </c>
      <c r="D1542" s="12" t="s">
        <v>181</v>
      </c>
    </row>
    <row r="1543" customFormat="false" ht="18" hidden="false" customHeight="false" outlineLevel="0" collapsed="false">
      <c r="A1543" s="67" t="n">
        <v>16</v>
      </c>
      <c r="B1543" s="42" t="s">
        <v>151</v>
      </c>
      <c r="C1543" s="64" t="s">
        <v>182</v>
      </c>
      <c r="D1543" s="12" t="s">
        <v>183</v>
      </c>
    </row>
    <row r="1544" customFormat="false" ht="18" hidden="false" customHeight="false" outlineLevel="0" collapsed="false">
      <c r="A1544" s="67" t="n">
        <v>17</v>
      </c>
      <c r="B1544" s="42" t="s">
        <v>151</v>
      </c>
      <c r="C1544" s="64" t="s">
        <v>184</v>
      </c>
      <c r="D1544" s="12" t="s">
        <v>185</v>
      </c>
    </row>
    <row r="1545" customFormat="false" ht="18" hidden="false" customHeight="false" outlineLevel="0" collapsed="false">
      <c r="A1545" s="67" t="n">
        <v>18</v>
      </c>
      <c r="B1545" s="42" t="s">
        <v>151</v>
      </c>
      <c r="C1545" s="64" t="s">
        <v>186</v>
      </c>
      <c r="D1545" s="12" t="s">
        <v>187</v>
      </c>
    </row>
    <row r="1546" customFormat="false" ht="18" hidden="false" customHeight="false" outlineLevel="0" collapsed="false">
      <c r="A1546" s="67" t="n">
        <v>19</v>
      </c>
      <c r="B1546" s="42" t="s">
        <v>151</v>
      </c>
      <c r="C1546" s="64" t="s">
        <v>188</v>
      </c>
      <c r="D1546" s="12" t="s">
        <v>189</v>
      </c>
    </row>
    <row r="1547" customFormat="false" ht="18" hidden="false" customHeight="false" outlineLevel="0" collapsed="false">
      <c r="A1547" s="67" t="n">
        <v>20</v>
      </c>
      <c r="B1547" s="42" t="s">
        <v>151</v>
      </c>
      <c r="C1547" s="64" t="s">
        <v>190</v>
      </c>
      <c r="D1547" s="12" t="s">
        <v>191</v>
      </c>
    </row>
    <row r="1548" customFormat="false" ht="18" hidden="false" customHeight="false" outlineLevel="0" collapsed="false">
      <c r="A1548" s="67" t="n">
        <v>21</v>
      </c>
      <c r="B1548" s="42" t="s">
        <v>151</v>
      </c>
      <c r="C1548" s="64" t="s">
        <v>192</v>
      </c>
      <c r="D1548" s="12" t="s">
        <v>193</v>
      </c>
    </row>
    <row r="1549" customFormat="false" ht="18" hidden="false" customHeight="false" outlineLevel="0" collapsed="false">
      <c r="A1549" s="67" t="n">
        <v>22</v>
      </c>
      <c r="B1549" s="42" t="s">
        <v>151</v>
      </c>
      <c r="C1549" s="64" t="s">
        <v>194</v>
      </c>
      <c r="D1549" s="12" t="s">
        <v>195</v>
      </c>
    </row>
    <row r="1550" customFormat="false" ht="18" hidden="false" customHeight="false" outlineLevel="0" collapsed="false">
      <c r="A1550" s="67" t="n">
        <v>23</v>
      </c>
      <c r="B1550" s="42" t="s">
        <v>151</v>
      </c>
      <c r="C1550" s="64" t="s">
        <v>196</v>
      </c>
      <c r="D1550" s="12" t="s">
        <v>197</v>
      </c>
    </row>
    <row r="1551" customFormat="false" ht="18" hidden="false" customHeight="false" outlineLevel="0" collapsed="false">
      <c r="A1551" s="67" t="n">
        <v>24</v>
      </c>
      <c r="B1551" s="42" t="s">
        <v>151</v>
      </c>
      <c r="C1551" s="64" t="s">
        <v>198</v>
      </c>
      <c r="D1551" s="12" t="s">
        <v>199</v>
      </c>
    </row>
    <row r="1552" customFormat="false" ht="18" hidden="false" customHeight="false" outlineLevel="0" collapsed="false">
      <c r="A1552" s="67" t="n">
        <v>25</v>
      </c>
      <c r="B1552" s="42" t="s">
        <v>151</v>
      </c>
      <c r="C1552" s="64" t="s">
        <v>200</v>
      </c>
      <c r="D1552" s="12" t="s">
        <v>201</v>
      </c>
    </row>
    <row r="1553" customFormat="false" ht="18" hidden="false" customHeight="false" outlineLevel="0" collapsed="false">
      <c r="A1553" s="67" t="n">
        <v>26</v>
      </c>
      <c r="B1553" s="42" t="s">
        <v>151</v>
      </c>
      <c r="C1553" s="64" t="s">
        <v>202</v>
      </c>
      <c r="D1553" s="12" t="s">
        <v>203</v>
      </c>
    </row>
    <row r="1554" customFormat="false" ht="18" hidden="false" customHeight="false" outlineLevel="0" collapsed="false">
      <c r="A1554" s="67" t="n">
        <v>27</v>
      </c>
      <c r="B1554" s="42" t="s">
        <v>151</v>
      </c>
      <c r="C1554" s="64" t="s">
        <v>204</v>
      </c>
      <c r="D1554" s="12" t="s">
        <v>205</v>
      </c>
    </row>
    <row r="1555" s="37" customFormat="true" ht="18" hidden="false" customHeight="false" outlineLevel="0" collapsed="false">
      <c r="A1555" s="38"/>
      <c r="B1555" s="39"/>
      <c r="C1555" s="40" t="s">
        <v>206</v>
      </c>
      <c r="D1555" s="6" t="s">
        <v>207</v>
      </c>
      <c r="E1555" s="36"/>
      <c r="F1555" s="36"/>
      <c r="G1555" s="36"/>
      <c r="H1555" s="36"/>
      <c r="I1555" s="36"/>
      <c r="J1555" s="36"/>
      <c r="K1555" s="36"/>
      <c r="L1555" s="36"/>
      <c r="M1555" s="36"/>
      <c r="N1555" s="36"/>
      <c r="O1555" s="36"/>
      <c r="P1555" s="36"/>
      <c r="Q1555" s="36"/>
      <c r="R1555" s="36"/>
      <c r="S1555" s="36"/>
      <c r="T1555" s="36"/>
      <c r="U1555" s="36"/>
      <c r="V1555" s="36"/>
      <c r="W1555" s="36"/>
      <c r="X1555" s="36"/>
      <c r="Y1555" s="36"/>
      <c r="Z1555" s="36"/>
      <c r="AA1555" s="36"/>
      <c r="AB1555" s="36"/>
      <c r="AC1555" s="36"/>
      <c r="AD1555" s="36"/>
      <c r="AE1555" s="36"/>
      <c r="AF1555" s="36"/>
      <c r="AG1555" s="36"/>
      <c r="AH1555" s="36"/>
      <c r="AI1555" s="36"/>
      <c r="AJ1555" s="36"/>
      <c r="AK1555" s="36"/>
      <c r="AL1555" s="36"/>
      <c r="AM1555" s="36"/>
      <c r="AN1555" s="36"/>
      <c r="AO1555" s="36"/>
      <c r="AP1555" s="36"/>
      <c r="AQ1555" s="36"/>
      <c r="AR1555" s="36"/>
      <c r="AS1555" s="36"/>
      <c r="AT1555" s="36"/>
      <c r="AU1555" s="36"/>
      <c r="AV1555" s="36"/>
      <c r="AW1555" s="36"/>
      <c r="AX1555" s="36"/>
      <c r="AY1555" s="36"/>
      <c r="AZ1555" s="36"/>
      <c r="BA1555" s="36"/>
      <c r="BB1555" s="36"/>
      <c r="BC1555" s="36"/>
      <c r="BD1555" s="36"/>
      <c r="BE1555" s="36"/>
      <c r="BF1555" s="36"/>
      <c r="BG1555" s="36"/>
      <c r="BH1555" s="36"/>
      <c r="BI1555" s="36"/>
      <c r="BJ1555" s="36"/>
      <c r="BK1555" s="36"/>
      <c r="BL1555" s="36"/>
      <c r="BM1555" s="36"/>
      <c r="BN1555" s="36"/>
      <c r="BO1555" s="36"/>
      <c r="BP1555" s="36"/>
      <c r="BQ1555" s="36"/>
      <c r="BR1555" s="36"/>
      <c r="BS1555" s="36"/>
      <c r="BT1555" s="36"/>
      <c r="BU1555" s="36"/>
      <c r="BV1555" s="36"/>
      <c r="BW1555" s="36"/>
      <c r="BX1555" s="36"/>
      <c r="BY1555" s="36"/>
      <c r="BZ1555" s="36"/>
      <c r="CA1555" s="36"/>
      <c r="CB1555" s="36"/>
      <c r="CC1555" s="36"/>
      <c r="CD1555" s="36"/>
      <c r="CE1555" s="36"/>
      <c r="CF1555" s="36"/>
      <c r="CG1555" s="36"/>
      <c r="CH1555" s="36"/>
      <c r="CI1555" s="36"/>
      <c r="CJ1555" s="36"/>
      <c r="CK1555" s="36"/>
      <c r="CL1555" s="36"/>
      <c r="CM1555" s="36"/>
      <c r="CN1555" s="36"/>
      <c r="CO1555" s="36"/>
      <c r="CP1555" s="36"/>
      <c r="CQ1555" s="36"/>
      <c r="CR1555" s="36"/>
      <c r="CS1555" s="36"/>
      <c r="CT1555" s="36"/>
      <c r="CU1555" s="36"/>
      <c r="CV1555" s="36"/>
      <c r="CW1555" s="36"/>
      <c r="CX1555" s="36"/>
      <c r="CY1555" s="36"/>
      <c r="CZ1555" s="36"/>
      <c r="DA1555" s="36"/>
      <c r="DB1555" s="36"/>
      <c r="DC1555" s="36"/>
      <c r="DD1555" s="36"/>
      <c r="DE1555" s="36"/>
      <c r="DF1555" s="36"/>
      <c r="DG1555" s="36"/>
      <c r="DH1555" s="36"/>
      <c r="DI1555" s="36"/>
      <c r="DJ1555" s="36"/>
      <c r="DK1555" s="36"/>
      <c r="DL1555" s="36"/>
      <c r="DM1555" s="36"/>
      <c r="DN1555" s="36"/>
      <c r="DO1555" s="36"/>
      <c r="DP1555" s="36"/>
      <c r="DQ1555" s="36"/>
      <c r="DR1555" s="36"/>
      <c r="DS1555" s="36"/>
      <c r="DT1555" s="36"/>
      <c r="DU1555" s="36"/>
      <c r="DV1555" s="36"/>
      <c r="DW1555" s="36"/>
      <c r="DX1555" s="36"/>
      <c r="DY1555" s="36"/>
      <c r="DZ1555" s="36"/>
      <c r="EA1555" s="36"/>
      <c r="EB1555" s="36"/>
      <c r="EC1555" s="36"/>
      <c r="ED1555" s="36"/>
      <c r="EE1555" s="36"/>
      <c r="EF1555" s="36"/>
      <c r="EG1555" s="36"/>
      <c r="EH1555" s="36"/>
      <c r="EI1555" s="36"/>
      <c r="EJ1555" s="36"/>
      <c r="EK1555" s="36"/>
      <c r="EL1555" s="36"/>
      <c r="EM1555" s="36"/>
      <c r="EN1555" s="36"/>
      <c r="EO1555" s="36"/>
      <c r="EP1555" s="36"/>
      <c r="EQ1555" s="36"/>
      <c r="ER1555" s="36"/>
      <c r="ES1555" s="36"/>
      <c r="ET1555" s="36"/>
      <c r="EU1555" s="36"/>
      <c r="EV1555" s="36"/>
      <c r="EW1555" s="36"/>
      <c r="EX1555" s="36"/>
      <c r="EY1555" s="36"/>
      <c r="EZ1555" s="36"/>
      <c r="FA1555" s="36"/>
      <c r="FB1555" s="36"/>
      <c r="FC1555" s="36"/>
      <c r="FD1555" s="36"/>
      <c r="FE1555" s="36"/>
      <c r="FF1555" s="36"/>
      <c r="FG1555" s="36"/>
      <c r="FH1555" s="36"/>
      <c r="FI1555" s="36"/>
      <c r="FJ1555" s="36"/>
      <c r="FK1555" s="36"/>
      <c r="FL1555" s="36"/>
      <c r="FM1555" s="36"/>
      <c r="FN1555" s="36"/>
      <c r="FO1555" s="36"/>
      <c r="FP1555" s="36"/>
      <c r="FQ1555" s="36"/>
      <c r="FR1555" s="36"/>
      <c r="FS1555" s="36"/>
      <c r="FT1555" s="36"/>
      <c r="FU1555" s="36"/>
      <c r="FV1555" s="36"/>
      <c r="FW1555" s="36"/>
      <c r="FX1555" s="36"/>
      <c r="FY1555" s="36"/>
      <c r="FZ1555" s="36"/>
      <c r="GA1555" s="36"/>
      <c r="GB1555" s="36"/>
      <c r="GC1555" s="36"/>
      <c r="GD1555" s="36"/>
      <c r="GE1555" s="36"/>
      <c r="GF1555" s="36"/>
      <c r="GG1555" s="36"/>
      <c r="GH1555" s="36"/>
      <c r="GI1555" s="36"/>
      <c r="GJ1555" s="36"/>
      <c r="GK1555" s="36"/>
      <c r="GL1555" s="36"/>
      <c r="GM1555" s="36"/>
      <c r="GN1555" s="36"/>
      <c r="GO1555" s="36"/>
      <c r="GP1555" s="36"/>
      <c r="GQ1555" s="36"/>
      <c r="GR1555" s="36"/>
      <c r="GS1555" s="36"/>
      <c r="GT1555" s="36"/>
      <c r="GU1555" s="36"/>
      <c r="GV1555" s="36"/>
      <c r="GW1555" s="36"/>
      <c r="GX1555" s="36"/>
      <c r="GY1555" s="36"/>
      <c r="GZ1555" s="36"/>
      <c r="HA1555" s="36"/>
      <c r="HB1555" s="36"/>
      <c r="HC1555" s="36"/>
      <c r="HD1555" s="36"/>
      <c r="HE1555" s="36"/>
      <c r="HF1555" s="36"/>
      <c r="HG1555" s="36"/>
      <c r="HH1555" s="36"/>
      <c r="HI1555" s="36"/>
      <c r="HJ1555" s="36"/>
      <c r="HK1555" s="36"/>
      <c r="HL1555" s="36"/>
      <c r="HM1555" s="36"/>
      <c r="HN1555" s="36"/>
      <c r="HO1555" s="36"/>
      <c r="HP1555" s="36"/>
      <c r="HQ1555" s="36"/>
      <c r="HR1555" s="36"/>
      <c r="HS1555" s="36"/>
      <c r="HT1555" s="36"/>
      <c r="HU1555" s="36"/>
      <c r="HV1555" s="36"/>
      <c r="HW1555" s="36"/>
      <c r="HX1555" s="36"/>
      <c r="HY1555" s="36"/>
      <c r="HZ1555" s="36"/>
      <c r="IA1555" s="36"/>
      <c r="IB1555" s="36"/>
      <c r="IC1555" s="36"/>
      <c r="ID1555" s="36"/>
      <c r="IE1555" s="36"/>
      <c r="IF1555" s="36"/>
      <c r="IG1555" s="36"/>
      <c r="IH1555" s="36"/>
      <c r="II1555" s="36"/>
      <c r="IJ1555" s="36"/>
      <c r="IK1555" s="36"/>
      <c r="IL1555" s="36"/>
      <c r="IM1555" s="36"/>
      <c r="IN1555" s="36"/>
      <c r="IO1555" s="36"/>
      <c r="IP1555" s="36"/>
      <c r="IQ1555" s="36"/>
      <c r="IR1555" s="36"/>
      <c r="IS1555" s="36"/>
      <c r="IT1555" s="36"/>
      <c r="IU1555" s="36"/>
      <c r="IV1555" s="36"/>
    </row>
    <row r="1556" customFormat="false" ht="18" hidden="false" customHeight="false" outlineLevel="0" collapsed="false">
      <c r="A1556" s="67" t="n">
        <v>1</v>
      </c>
      <c r="B1556" s="42" t="s">
        <v>206</v>
      </c>
      <c r="C1556" s="64" t="s">
        <v>208</v>
      </c>
      <c r="D1556" s="12" t="s">
        <v>209</v>
      </c>
    </row>
    <row r="1557" customFormat="false" ht="18" hidden="false" customHeight="false" outlineLevel="0" collapsed="false">
      <c r="A1557" s="67" t="n">
        <v>2</v>
      </c>
      <c r="B1557" s="42" t="s">
        <v>206</v>
      </c>
      <c r="C1557" s="64" t="s">
        <v>210</v>
      </c>
      <c r="D1557" s="12" t="s">
        <v>211</v>
      </c>
    </row>
    <row r="1558" customFormat="false" ht="18" hidden="false" customHeight="false" outlineLevel="0" collapsed="false">
      <c r="A1558" s="67" t="n">
        <v>3</v>
      </c>
      <c r="B1558" s="42" t="s">
        <v>206</v>
      </c>
      <c r="C1558" s="64" t="s">
        <v>212</v>
      </c>
      <c r="D1558" s="12" t="s">
        <v>213</v>
      </c>
    </row>
    <row r="1559" customFormat="false" ht="18" hidden="false" customHeight="false" outlineLevel="0" collapsed="false">
      <c r="A1559" s="67" t="n">
        <v>4</v>
      </c>
      <c r="B1559" s="42" t="s">
        <v>206</v>
      </c>
      <c r="C1559" s="64" t="s">
        <v>214</v>
      </c>
      <c r="D1559" s="12" t="s">
        <v>215</v>
      </c>
    </row>
    <row r="1560" customFormat="false" ht="18" hidden="false" customHeight="false" outlineLevel="0" collapsed="false">
      <c r="A1560" s="67" t="n">
        <v>5</v>
      </c>
      <c r="B1560" s="42" t="s">
        <v>206</v>
      </c>
      <c r="C1560" s="64" t="s">
        <v>216</v>
      </c>
      <c r="D1560" s="12" t="s">
        <v>217</v>
      </c>
    </row>
    <row r="1561" customFormat="false" ht="18" hidden="false" customHeight="false" outlineLevel="0" collapsed="false">
      <c r="A1561" s="67" t="n">
        <v>6</v>
      </c>
      <c r="B1561" s="42" t="s">
        <v>206</v>
      </c>
      <c r="C1561" s="64" t="s">
        <v>206</v>
      </c>
      <c r="D1561" s="12" t="s">
        <v>3119</v>
      </c>
    </row>
    <row r="1562" customFormat="false" ht="18" hidden="false" customHeight="false" outlineLevel="0" collapsed="false">
      <c r="A1562" s="67"/>
      <c r="B1562" s="42" t="s">
        <v>206</v>
      </c>
      <c r="C1562" s="64" t="s">
        <v>206</v>
      </c>
      <c r="D1562" s="12" t="s">
        <v>3120</v>
      </c>
    </row>
    <row r="1563" customFormat="false" ht="18" hidden="false" customHeight="false" outlineLevel="0" collapsed="false">
      <c r="A1563" s="67" t="n">
        <v>7</v>
      </c>
      <c r="B1563" s="42" t="s">
        <v>206</v>
      </c>
      <c r="C1563" s="64" t="s">
        <v>219</v>
      </c>
      <c r="D1563" s="12" t="s">
        <v>220</v>
      </c>
    </row>
    <row r="1564" customFormat="false" ht="18" hidden="false" customHeight="false" outlineLevel="0" collapsed="false">
      <c r="A1564" s="67" t="n">
        <v>8</v>
      </c>
      <c r="B1564" s="42" t="s">
        <v>206</v>
      </c>
      <c r="C1564" s="64" t="s">
        <v>221</v>
      </c>
      <c r="D1564" s="12" t="s">
        <v>222</v>
      </c>
    </row>
    <row r="1565" customFormat="false" ht="18" hidden="false" customHeight="false" outlineLevel="0" collapsed="false">
      <c r="A1565" s="67" t="n">
        <v>9</v>
      </c>
      <c r="B1565" s="42" t="s">
        <v>206</v>
      </c>
      <c r="C1565" s="64" t="s">
        <v>223</v>
      </c>
      <c r="D1565" s="12" t="s">
        <v>224</v>
      </c>
    </row>
    <row r="1566" customFormat="false" ht="18" hidden="false" customHeight="false" outlineLevel="0" collapsed="false">
      <c r="A1566" s="67" t="n">
        <v>10</v>
      </c>
      <c r="B1566" s="42" t="s">
        <v>206</v>
      </c>
      <c r="C1566" s="64" t="s">
        <v>225</v>
      </c>
      <c r="D1566" s="12" t="s">
        <v>226</v>
      </c>
    </row>
    <row r="1567" customFormat="false" ht="18" hidden="false" customHeight="false" outlineLevel="0" collapsed="false">
      <c r="A1567" s="67" t="n">
        <v>11</v>
      </c>
      <c r="B1567" s="42" t="s">
        <v>206</v>
      </c>
      <c r="C1567" s="64" t="s">
        <v>227</v>
      </c>
      <c r="D1567" s="12" t="s">
        <v>228</v>
      </c>
    </row>
    <row r="1568" customFormat="false" ht="18" hidden="false" customHeight="false" outlineLevel="0" collapsed="false">
      <c r="A1568" s="67" t="n">
        <v>12</v>
      </c>
      <c r="B1568" s="42" t="s">
        <v>206</v>
      </c>
      <c r="C1568" s="64" t="s">
        <v>229</v>
      </c>
      <c r="D1568" s="12" t="s">
        <v>3121</v>
      </c>
    </row>
    <row r="1569" customFormat="false" ht="18" hidden="false" customHeight="false" outlineLevel="0" collapsed="false">
      <c r="A1569" s="67"/>
      <c r="B1569" s="42" t="s">
        <v>206</v>
      </c>
      <c r="C1569" s="64" t="s">
        <v>229</v>
      </c>
      <c r="D1569" s="12" t="s">
        <v>3122</v>
      </c>
    </row>
    <row r="1570" customFormat="false" ht="18" hidden="false" customHeight="false" outlineLevel="0" collapsed="false">
      <c r="A1570" s="67" t="n">
        <v>13</v>
      </c>
      <c r="B1570" s="42" t="s">
        <v>206</v>
      </c>
      <c r="C1570" s="64" t="s">
        <v>231</v>
      </c>
      <c r="D1570" s="12" t="s">
        <v>232</v>
      </c>
    </row>
    <row r="1571" customFormat="false" ht="18" hidden="false" customHeight="false" outlineLevel="0" collapsed="false">
      <c r="A1571" s="67" t="n">
        <v>14</v>
      </c>
      <c r="B1571" s="42" t="s">
        <v>206</v>
      </c>
      <c r="C1571" s="64" t="s">
        <v>233</v>
      </c>
      <c r="D1571" s="12" t="s">
        <v>234</v>
      </c>
    </row>
    <row r="1572" customFormat="false" ht="18" hidden="false" customHeight="false" outlineLevel="0" collapsed="false">
      <c r="A1572" s="67" t="n">
        <v>15</v>
      </c>
      <c r="B1572" s="42" t="s">
        <v>206</v>
      </c>
      <c r="C1572" s="64" t="s">
        <v>235</v>
      </c>
      <c r="D1572" s="12" t="s">
        <v>236</v>
      </c>
    </row>
    <row r="1573" customFormat="false" ht="18" hidden="false" customHeight="false" outlineLevel="0" collapsed="false">
      <c r="A1573" s="67" t="n">
        <v>16</v>
      </c>
      <c r="B1573" s="42" t="s">
        <v>206</v>
      </c>
      <c r="C1573" s="64" t="s">
        <v>237</v>
      </c>
      <c r="D1573" s="12" t="s">
        <v>238</v>
      </c>
    </row>
    <row r="1574" customFormat="false" ht="18" hidden="false" customHeight="false" outlineLevel="0" collapsed="false">
      <c r="A1574" s="67" t="n">
        <v>17</v>
      </c>
      <c r="B1574" s="42" t="s">
        <v>206</v>
      </c>
      <c r="C1574" s="64" t="s">
        <v>239</v>
      </c>
      <c r="D1574" s="12" t="s">
        <v>240</v>
      </c>
    </row>
    <row r="1575" customFormat="false" ht="18" hidden="false" customHeight="false" outlineLevel="0" collapsed="false">
      <c r="A1575" s="67" t="n">
        <v>18</v>
      </c>
      <c r="B1575" s="42" t="s">
        <v>206</v>
      </c>
      <c r="C1575" s="64" t="s">
        <v>241</v>
      </c>
      <c r="D1575" s="12" t="s">
        <v>242</v>
      </c>
    </row>
    <row r="1576" s="37" customFormat="true" ht="18" hidden="false" customHeight="false" outlineLevel="0" collapsed="false">
      <c r="A1576" s="38"/>
      <c r="B1576" s="39"/>
      <c r="C1576" s="40" t="s">
        <v>243</v>
      </c>
      <c r="D1576" s="15" t="s">
        <v>244</v>
      </c>
      <c r="E1576" s="36"/>
      <c r="F1576" s="36"/>
      <c r="G1576" s="36"/>
      <c r="H1576" s="36"/>
      <c r="I1576" s="36"/>
      <c r="J1576" s="36"/>
      <c r="K1576" s="36"/>
      <c r="L1576" s="36"/>
      <c r="M1576" s="36"/>
      <c r="N1576" s="36"/>
      <c r="O1576" s="36"/>
      <c r="P1576" s="36"/>
      <c r="Q1576" s="36"/>
      <c r="R1576" s="36"/>
      <c r="S1576" s="36"/>
      <c r="T1576" s="36"/>
      <c r="U1576" s="36"/>
      <c r="V1576" s="36"/>
      <c r="W1576" s="36"/>
      <c r="X1576" s="36"/>
      <c r="Y1576" s="36"/>
      <c r="Z1576" s="36"/>
      <c r="AA1576" s="36"/>
      <c r="AB1576" s="36"/>
      <c r="AC1576" s="36"/>
      <c r="AD1576" s="36"/>
      <c r="AE1576" s="36"/>
      <c r="AF1576" s="36"/>
      <c r="AG1576" s="36"/>
      <c r="AH1576" s="36"/>
      <c r="AI1576" s="36"/>
      <c r="AJ1576" s="36"/>
      <c r="AK1576" s="36"/>
      <c r="AL1576" s="36"/>
      <c r="AM1576" s="36"/>
      <c r="AN1576" s="36"/>
      <c r="AO1576" s="36"/>
      <c r="AP1576" s="36"/>
      <c r="AQ1576" s="36"/>
      <c r="AR1576" s="36"/>
      <c r="AS1576" s="36"/>
      <c r="AT1576" s="36"/>
      <c r="AU1576" s="36"/>
      <c r="AV1576" s="36"/>
      <c r="AW1576" s="36"/>
      <c r="AX1576" s="36"/>
      <c r="AY1576" s="36"/>
      <c r="AZ1576" s="36"/>
      <c r="BA1576" s="36"/>
      <c r="BB1576" s="36"/>
      <c r="BC1576" s="36"/>
      <c r="BD1576" s="36"/>
      <c r="BE1576" s="36"/>
      <c r="BF1576" s="36"/>
      <c r="BG1576" s="36"/>
      <c r="BH1576" s="36"/>
      <c r="BI1576" s="36"/>
      <c r="BJ1576" s="36"/>
      <c r="BK1576" s="36"/>
      <c r="BL1576" s="36"/>
      <c r="BM1576" s="36"/>
      <c r="BN1576" s="36"/>
      <c r="BO1576" s="36"/>
      <c r="BP1576" s="36"/>
      <c r="BQ1576" s="36"/>
      <c r="BR1576" s="36"/>
      <c r="BS1576" s="36"/>
      <c r="BT1576" s="36"/>
      <c r="BU1576" s="36"/>
      <c r="BV1576" s="36"/>
      <c r="BW1576" s="36"/>
      <c r="BX1576" s="36"/>
      <c r="BY1576" s="36"/>
      <c r="BZ1576" s="36"/>
      <c r="CA1576" s="36"/>
      <c r="CB1576" s="36"/>
      <c r="CC1576" s="36"/>
      <c r="CD1576" s="36"/>
      <c r="CE1576" s="36"/>
      <c r="CF1576" s="36"/>
      <c r="CG1576" s="36"/>
      <c r="CH1576" s="36"/>
      <c r="CI1576" s="36"/>
      <c r="CJ1576" s="36"/>
      <c r="CK1576" s="36"/>
      <c r="CL1576" s="36"/>
      <c r="CM1576" s="36"/>
      <c r="CN1576" s="36"/>
      <c r="CO1576" s="36"/>
      <c r="CP1576" s="36"/>
      <c r="CQ1576" s="36"/>
      <c r="CR1576" s="36"/>
      <c r="CS1576" s="36"/>
      <c r="CT1576" s="36"/>
      <c r="CU1576" s="36"/>
      <c r="CV1576" s="36"/>
      <c r="CW1576" s="36"/>
      <c r="CX1576" s="36"/>
      <c r="CY1576" s="36"/>
      <c r="CZ1576" s="36"/>
      <c r="DA1576" s="36"/>
      <c r="DB1576" s="36"/>
      <c r="DC1576" s="36"/>
      <c r="DD1576" s="36"/>
      <c r="DE1576" s="36"/>
      <c r="DF1576" s="36"/>
      <c r="DG1576" s="36"/>
      <c r="DH1576" s="36"/>
      <c r="DI1576" s="36"/>
      <c r="DJ1576" s="36"/>
      <c r="DK1576" s="36"/>
      <c r="DL1576" s="36"/>
      <c r="DM1576" s="36"/>
      <c r="DN1576" s="36"/>
      <c r="DO1576" s="36"/>
      <c r="DP1576" s="36"/>
      <c r="DQ1576" s="36"/>
      <c r="DR1576" s="36"/>
      <c r="DS1576" s="36"/>
      <c r="DT1576" s="36"/>
      <c r="DU1576" s="36"/>
      <c r="DV1576" s="36"/>
      <c r="DW1576" s="36"/>
      <c r="DX1576" s="36"/>
      <c r="DY1576" s="36"/>
      <c r="DZ1576" s="36"/>
      <c r="EA1576" s="36"/>
      <c r="EB1576" s="36"/>
      <c r="EC1576" s="36"/>
      <c r="ED1576" s="36"/>
      <c r="EE1576" s="36"/>
      <c r="EF1576" s="36"/>
      <c r="EG1576" s="36"/>
      <c r="EH1576" s="36"/>
      <c r="EI1576" s="36"/>
      <c r="EJ1576" s="36"/>
      <c r="EK1576" s="36"/>
      <c r="EL1576" s="36"/>
      <c r="EM1576" s="36"/>
      <c r="EN1576" s="36"/>
      <c r="EO1576" s="36"/>
      <c r="EP1576" s="36"/>
      <c r="EQ1576" s="36"/>
      <c r="ER1576" s="36"/>
      <c r="ES1576" s="36"/>
      <c r="ET1576" s="36"/>
      <c r="EU1576" s="36"/>
      <c r="EV1576" s="36"/>
      <c r="EW1576" s="36"/>
      <c r="EX1576" s="36"/>
      <c r="EY1576" s="36"/>
      <c r="EZ1576" s="36"/>
      <c r="FA1576" s="36"/>
      <c r="FB1576" s="36"/>
      <c r="FC1576" s="36"/>
      <c r="FD1576" s="36"/>
      <c r="FE1576" s="36"/>
      <c r="FF1576" s="36"/>
      <c r="FG1576" s="36"/>
      <c r="FH1576" s="36"/>
      <c r="FI1576" s="36"/>
      <c r="FJ1576" s="36"/>
      <c r="FK1576" s="36"/>
      <c r="FL1576" s="36"/>
      <c r="FM1576" s="36"/>
      <c r="FN1576" s="36"/>
      <c r="FO1576" s="36"/>
      <c r="FP1576" s="36"/>
      <c r="FQ1576" s="36"/>
      <c r="FR1576" s="36"/>
      <c r="FS1576" s="36"/>
      <c r="FT1576" s="36"/>
      <c r="FU1576" s="36"/>
      <c r="FV1576" s="36"/>
      <c r="FW1576" s="36"/>
      <c r="FX1576" s="36"/>
      <c r="FY1576" s="36"/>
      <c r="FZ1576" s="36"/>
      <c r="GA1576" s="36"/>
      <c r="GB1576" s="36"/>
      <c r="GC1576" s="36"/>
      <c r="GD1576" s="36"/>
      <c r="GE1576" s="36"/>
      <c r="GF1576" s="36"/>
      <c r="GG1576" s="36"/>
      <c r="GH1576" s="36"/>
      <c r="GI1576" s="36"/>
      <c r="GJ1576" s="36"/>
      <c r="GK1576" s="36"/>
      <c r="GL1576" s="36"/>
      <c r="GM1576" s="36"/>
      <c r="GN1576" s="36"/>
      <c r="GO1576" s="36"/>
      <c r="GP1576" s="36"/>
      <c r="GQ1576" s="36"/>
      <c r="GR1576" s="36"/>
      <c r="GS1576" s="36"/>
      <c r="GT1576" s="36"/>
      <c r="GU1576" s="36"/>
      <c r="GV1576" s="36"/>
      <c r="GW1576" s="36"/>
      <c r="GX1576" s="36"/>
      <c r="GY1576" s="36"/>
      <c r="GZ1576" s="36"/>
      <c r="HA1576" s="36"/>
      <c r="HB1576" s="36"/>
      <c r="HC1576" s="36"/>
      <c r="HD1576" s="36"/>
      <c r="HE1576" s="36"/>
      <c r="HF1576" s="36"/>
      <c r="HG1576" s="36"/>
      <c r="HH1576" s="36"/>
      <c r="HI1576" s="36"/>
      <c r="HJ1576" s="36"/>
      <c r="HK1576" s="36"/>
      <c r="HL1576" s="36"/>
      <c r="HM1576" s="36"/>
      <c r="HN1576" s="36"/>
      <c r="HO1576" s="36"/>
      <c r="HP1576" s="36"/>
      <c r="HQ1576" s="36"/>
      <c r="HR1576" s="36"/>
      <c r="HS1576" s="36"/>
      <c r="HT1576" s="36"/>
      <c r="HU1576" s="36"/>
      <c r="HV1576" s="36"/>
      <c r="HW1576" s="36"/>
      <c r="HX1576" s="36"/>
      <c r="HY1576" s="36"/>
      <c r="HZ1576" s="36"/>
      <c r="IA1576" s="36"/>
      <c r="IB1576" s="36"/>
      <c r="IC1576" s="36"/>
      <c r="ID1576" s="36"/>
      <c r="IE1576" s="36"/>
      <c r="IF1576" s="36"/>
      <c r="IG1576" s="36"/>
      <c r="IH1576" s="36"/>
      <c r="II1576" s="36"/>
      <c r="IJ1576" s="36"/>
      <c r="IK1576" s="36"/>
      <c r="IL1576" s="36"/>
      <c r="IM1576" s="36"/>
      <c r="IN1576" s="36"/>
      <c r="IO1576" s="36"/>
      <c r="IP1576" s="36"/>
      <c r="IQ1576" s="36"/>
      <c r="IR1576" s="36"/>
      <c r="IS1576" s="36"/>
      <c r="IT1576" s="36"/>
      <c r="IU1576" s="36"/>
      <c r="IV1576" s="36"/>
    </row>
    <row r="1577" customFormat="false" ht="18" hidden="false" customHeight="false" outlineLevel="0" collapsed="false">
      <c r="A1577" s="67" t="n">
        <v>1</v>
      </c>
      <c r="B1577" s="42" t="s">
        <v>243</v>
      </c>
      <c r="C1577" s="64" t="s">
        <v>245</v>
      </c>
      <c r="D1577" s="12" t="s">
        <v>246</v>
      </c>
    </row>
    <row r="1578" customFormat="false" ht="18" hidden="false" customHeight="false" outlineLevel="0" collapsed="false">
      <c r="A1578" s="67" t="n">
        <v>2</v>
      </c>
      <c r="B1578" s="42" t="s">
        <v>243</v>
      </c>
      <c r="C1578" s="64" t="s">
        <v>247</v>
      </c>
      <c r="D1578" s="12" t="s">
        <v>248</v>
      </c>
    </row>
    <row r="1579" customFormat="false" ht="18" hidden="false" customHeight="false" outlineLevel="0" collapsed="false">
      <c r="A1579" s="67" t="n">
        <v>3</v>
      </c>
      <c r="B1579" s="42" t="s">
        <v>243</v>
      </c>
      <c r="C1579" s="64" t="s">
        <v>249</v>
      </c>
      <c r="D1579" s="12" t="s">
        <v>250</v>
      </c>
    </row>
    <row r="1580" customFormat="false" ht="18" hidden="false" customHeight="false" outlineLevel="0" collapsed="false">
      <c r="A1580" s="67" t="n">
        <v>4</v>
      </c>
      <c r="B1580" s="42" t="s">
        <v>243</v>
      </c>
      <c r="C1580" s="64" t="s">
        <v>251</v>
      </c>
      <c r="D1580" s="12" t="s">
        <v>252</v>
      </c>
    </row>
    <row r="1581" customFormat="false" ht="18" hidden="false" customHeight="false" outlineLevel="0" collapsed="false">
      <c r="A1581" s="67" t="n">
        <v>5</v>
      </c>
      <c r="B1581" s="42" t="s">
        <v>243</v>
      </c>
      <c r="C1581" s="64" t="s">
        <v>253</v>
      </c>
      <c r="D1581" s="12" t="s">
        <v>254</v>
      </c>
    </row>
    <row r="1582" customFormat="false" ht="18" hidden="false" customHeight="false" outlineLevel="0" collapsed="false">
      <c r="A1582" s="67" t="n">
        <v>6</v>
      </c>
      <c r="B1582" s="42" t="s">
        <v>243</v>
      </c>
      <c r="C1582" s="64" t="s">
        <v>255</v>
      </c>
      <c r="D1582" s="12" t="s">
        <v>256</v>
      </c>
    </row>
    <row r="1583" customFormat="false" ht="18" hidden="false" customHeight="false" outlineLevel="0" collapsed="false">
      <c r="A1583" s="67" t="n">
        <v>7</v>
      </c>
      <c r="B1583" s="42" t="s">
        <v>243</v>
      </c>
      <c r="C1583" s="64" t="s">
        <v>257</v>
      </c>
      <c r="D1583" s="12" t="s">
        <v>258</v>
      </c>
    </row>
    <row r="1584" customFormat="false" ht="18" hidden="false" customHeight="false" outlineLevel="0" collapsed="false">
      <c r="A1584" s="67" t="n">
        <v>8</v>
      </c>
      <c r="B1584" s="42" t="s">
        <v>243</v>
      </c>
      <c r="C1584" s="64" t="s">
        <v>259</v>
      </c>
      <c r="D1584" s="12" t="s">
        <v>260</v>
      </c>
    </row>
    <row r="1585" customFormat="false" ht="18" hidden="false" customHeight="false" outlineLevel="0" collapsed="false">
      <c r="A1585" s="67" t="n">
        <v>9</v>
      </c>
      <c r="B1585" s="42" t="s">
        <v>243</v>
      </c>
      <c r="C1585" s="64" t="s">
        <v>261</v>
      </c>
      <c r="D1585" s="12" t="s">
        <v>262</v>
      </c>
    </row>
    <row r="1586" customFormat="false" ht="18" hidden="false" customHeight="false" outlineLevel="0" collapsed="false">
      <c r="A1586" s="67" t="n">
        <v>10</v>
      </c>
      <c r="B1586" s="42" t="s">
        <v>243</v>
      </c>
      <c r="C1586" s="71" t="s">
        <v>243</v>
      </c>
      <c r="D1586" s="72" t="s">
        <v>263</v>
      </c>
    </row>
    <row r="1587" customFormat="false" ht="18" hidden="false" customHeight="false" outlineLevel="0" collapsed="false">
      <c r="A1587" s="67" t="n">
        <v>11</v>
      </c>
      <c r="B1587" s="42" t="s">
        <v>243</v>
      </c>
      <c r="C1587" s="64" t="s">
        <v>264</v>
      </c>
      <c r="D1587" s="12" t="s">
        <v>265</v>
      </c>
    </row>
    <row r="1588" customFormat="false" ht="18" hidden="false" customHeight="false" outlineLevel="0" collapsed="false">
      <c r="A1588" s="67" t="n">
        <v>12</v>
      </c>
      <c r="B1588" s="42" t="s">
        <v>243</v>
      </c>
      <c r="C1588" s="64" t="s">
        <v>266</v>
      </c>
      <c r="D1588" s="12" t="s">
        <v>267</v>
      </c>
    </row>
    <row r="1589" customFormat="false" ht="18" hidden="false" customHeight="false" outlineLevel="0" collapsed="false">
      <c r="A1589" s="67" t="n">
        <v>13</v>
      </c>
      <c r="B1589" s="42" t="s">
        <v>243</v>
      </c>
      <c r="C1589" s="64" t="s">
        <v>268</v>
      </c>
      <c r="D1589" s="12" t="s">
        <v>269</v>
      </c>
    </row>
    <row r="1590" customFormat="false" ht="18" hidden="false" customHeight="false" outlineLevel="0" collapsed="false">
      <c r="A1590" s="67" t="n">
        <v>14</v>
      </c>
      <c r="B1590" s="42" t="s">
        <v>243</v>
      </c>
      <c r="C1590" s="64" t="s">
        <v>270</v>
      </c>
      <c r="D1590" s="12" t="s">
        <v>271</v>
      </c>
    </row>
    <row r="1591" customFormat="false" ht="18" hidden="false" customHeight="false" outlineLevel="0" collapsed="false">
      <c r="A1591" s="67" t="n">
        <v>15</v>
      </c>
      <c r="B1591" s="42" t="s">
        <v>243</v>
      </c>
      <c r="C1591" s="64" t="s">
        <v>272</v>
      </c>
      <c r="D1591" s="12" t="s">
        <v>273</v>
      </c>
    </row>
    <row r="1592" customFormat="false" ht="18" hidden="false" customHeight="false" outlineLevel="0" collapsed="false">
      <c r="A1592" s="67" t="n">
        <v>16</v>
      </c>
      <c r="B1592" s="42" t="s">
        <v>243</v>
      </c>
      <c r="C1592" s="64" t="s">
        <v>274</v>
      </c>
      <c r="D1592" s="12" t="s">
        <v>275</v>
      </c>
    </row>
    <row r="1593" customFormat="false" ht="18" hidden="false" customHeight="false" outlineLevel="0" collapsed="false">
      <c r="A1593" s="67" t="n">
        <v>17</v>
      </c>
      <c r="B1593" s="42" t="s">
        <v>243</v>
      </c>
      <c r="C1593" s="64" t="s">
        <v>276</v>
      </c>
      <c r="D1593" s="12" t="s">
        <v>277</v>
      </c>
    </row>
    <row r="1594" customFormat="false" ht="18" hidden="false" customHeight="false" outlineLevel="0" collapsed="false">
      <c r="A1594" s="67" t="n">
        <v>18</v>
      </c>
      <c r="B1594" s="42" t="s">
        <v>243</v>
      </c>
      <c r="C1594" s="64" t="s">
        <v>278</v>
      </c>
      <c r="D1594" s="12" t="s">
        <v>279</v>
      </c>
    </row>
    <row r="1595" customFormat="false" ht="18" hidden="false" customHeight="false" outlineLevel="0" collapsed="false">
      <c r="A1595" s="67" t="n">
        <v>19</v>
      </c>
      <c r="B1595" s="42" t="s">
        <v>243</v>
      </c>
      <c r="C1595" s="64" t="s">
        <v>280</v>
      </c>
      <c r="D1595" s="12" t="s">
        <v>281</v>
      </c>
    </row>
    <row r="1596" customFormat="false" ht="18" hidden="false" customHeight="false" outlineLevel="0" collapsed="false">
      <c r="A1596" s="67" t="n">
        <v>20</v>
      </c>
      <c r="B1596" s="42" t="s">
        <v>243</v>
      </c>
      <c r="C1596" s="73" t="s">
        <v>282</v>
      </c>
      <c r="D1596" s="17" t="s">
        <v>283</v>
      </c>
    </row>
    <row r="1597" customFormat="false" ht="18" hidden="false" customHeight="false" outlineLevel="0" collapsed="false">
      <c r="A1597" s="67" t="n">
        <v>21</v>
      </c>
      <c r="B1597" s="42" t="s">
        <v>243</v>
      </c>
      <c r="C1597" s="64" t="s">
        <v>284</v>
      </c>
      <c r="D1597" s="12" t="s">
        <v>285</v>
      </c>
    </row>
    <row r="1598" customFormat="false" ht="18" hidden="false" customHeight="false" outlineLevel="0" collapsed="false">
      <c r="A1598" s="67" t="n">
        <v>22</v>
      </c>
      <c r="B1598" s="42" t="s">
        <v>243</v>
      </c>
      <c r="C1598" s="64" t="s">
        <v>286</v>
      </c>
      <c r="D1598" s="12" t="s">
        <v>287</v>
      </c>
    </row>
    <row r="1599" customFormat="false" ht="18" hidden="false" customHeight="false" outlineLevel="0" collapsed="false">
      <c r="A1599" s="67" t="n">
        <v>23</v>
      </c>
      <c r="B1599" s="42" t="s">
        <v>243</v>
      </c>
      <c r="C1599" s="64" t="s">
        <v>288</v>
      </c>
      <c r="D1599" s="12" t="s">
        <v>289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30T05:58:26Z</dcterms:modified>
  <cp:revision>0</cp:revision>
  <dc:subject/>
  <dc:title/>
</cp:coreProperties>
</file>